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vsCS.02" sheetId="1" state="visible" r:id="rId2"/>
  </sheets>
  <definedNames>
    <definedName function="false" hidden="false" name="MAX" vbProcedure="false">'ARvsCS.02'!$C$15</definedName>
    <definedName function="false" hidden="false" name="MAX_ELEM" vbProcedure="false">'ARvsCS.02'!$D$15</definedName>
    <definedName function="false" hidden="false" name="VAR" vbProcedure="false">'ARvsCS.02'!$C$17</definedName>
    <definedName function="false" hidden="false" name="VAR_ELEM" vbProcedure="false">'ARvsCS.02'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The fundamental is question: when does AR do more damage than CS?</t>
  </si>
  <si>
    <t xml:space="preserve">Assumptions:</t>
  </si>
  <si>
    <t xml:space="preserve">a) assume players and bows are otherwise identical</t>
  </si>
  <si>
    <t xml:space="preserve">1</t>
  </si>
  <si>
    <t xml:space="preserve">b) calculate both for DAP/DFC and D Elemental ammunition</t>
  </si>
  <si>
    <t xml:space="preserve">Methodology:</t>
  </si>
  <si>
    <t xml:space="preserve">2-5</t>
  </si>
  <si>
    <r>
      <rPr>
        <sz val="10"/>
        <rFont val="Arial"/>
        <family val="0"/>
      </rPr>
      <t xml:space="preserve">a) calculate</t>
    </r>
    <r>
      <rPr>
        <b val="true"/>
        <sz val="10"/>
        <rFont val="Arial"/>
        <family val="2"/>
      </rPr>
      <t xml:space="preserve"> ΔDoT</t>
    </r>
    <r>
      <rPr>
        <b val="true"/>
        <vertAlign val="subscript"/>
        <sz val="10"/>
        <rFont val="Arial"/>
        <family val="2"/>
      </rPr>
      <t xml:space="preserve">CS</t>
    </r>
    <r>
      <rPr>
        <sz val="10"/>
        <rFont val="Arial"/>
        <family val="0"/>
      </rPr>
      <t xml:space="preserve"> -- i.e. "how much more" damage a CS bow versus a non-imbued bow? Calculate for a number of different bow skills.</t>
    </r>
  </si>
  <si>
    <t xml:space="preserve">6-7</t>
  </si>
  <si>
    <t xml:space="preserve">b) given each bow skill in (a), calculate AR_mod -- the percentage of armor is ignored by a similar AR bow.</t>
  </si>
  <si>
    <t xml:space="preserve">8-11</t>
  </si>
  <si>
    <r>
      <rPr>
        <sz val="10"/>
        <rFont val="Arial"/>
        <family val="0"/>
      </rPr>
      <t xml:space="preserve">c) calculate ΔDoT</t>
    </r>
    <r>
      <rPr>
        <vertAlign val="subscript"/>
        <sz val="10"/>
        <rFont val="Arial"/>
        <family val="2"/>
      </rPr>
      <t xml:space="preserve">AR</t>
    </r>
    <r>
      <rPr>
        <sz val="10"/>
        <rFont val="Arial"/>
        <family val="0"/>
      </rPr>
      <t xml:space="preserve">, which is the ratio of damage reduction (%red(AL)) for the original (AL) and modified (AL ') armor levels</t>
    </r>
  </si>
  <si>
    <t xml:space="preserve">12-14</t>
  </si>
  <si>
    <r>
      <rPr>
        <sz val="10"/>
        <rFont val="Arial"/>
        <family val="0"/>
      </rPr>
      <t xml:space="preserve">d) for each bow skill, calculate the </t>
    </r>
    <r>
      <rPr>
        <b val="true"/>
        <sz val="10"/>
        <rFont val="Arial"/>
        <family val="2"/>
      </rPr>
      <t xml:space="preserve">Equivalent Armor Level </t>
    </r>
    <r>
      <rPr>
        <sz val="10"/>
        <rFont val="Arial"/>
        <family val="0"/>
      </rPr>
      <t xml:space="preserve">(EAL) at which ΔDoT</t>
    </r>
    <r>
      <rPr>
        <vertAlign val="subscript"/>
        <sz val="10"/>
        <rFont val="Arial"/>
        <family val="2"/>
      </rPr>
      <t xml:space="preserve">AR</t>
    </r>
    <r>
      <rPr>
        <sz val="10"/>
        <rFont val="Arial"/>
        <family val="0"/>
      </rPr>
      <t xml:space="preserve">  results in a damage increase equal to ΔDoT</t>
    </r>
    <r>
      <rPr>
        <vertAlign val="subscript"/>
        <sz val="10"/>
        <rFont val="Arial"/>
        <family val="2"/>
      </rPr>
      <t xml:space="preserve">CS</t>
    </r>
  </si>
  <si>
    <t xml:space="preserve">15</t>
  </si>
  <si>
    <r>
      <rPr>
        <sz val="10"/>
        <rFont val="Arial"/>
        <family val="0"/>
      </rPr>
      <t xml:space="preserve">e) conclude that CS is more effective for MOBs with an AL </t>
    </r>
    <r>
      <rPr>
        <b val="true"/>
        <sz val="10"/>
        <rFont val="Arial"/>
        <family val="2"/>
      </rPr>
      <t xml:space="preserve">lower than EAL,</t>
    </r>
    <r>
      <rPr>
        <sz val="10"/>
        <rFont val="Arial"/>
        <family val="0"/>
      </rPr>
      <t xml:space="preserve"> and AR more effective for MOBs with an AL </t>
    </r>
    <r>
      <rPr>
        <b val="true"/>
        <sz val="10"/>
        <rFont val="Arial"/>
        <family val="2"/>
      </rPr>
      <t xml:space="preserve">greater than EAL.</t>
    </r>
  </si>
  <si>
    <t xml:space="preserve">DAP</t>
  </si>
  <si>
    <t xml:space="preserve">D ELEM</t>
  </si>
  <si>
    <t xml:space="preserve">Arrow Max</t>
  </si>
  <si>
    <t xml:space="preserve">Arrow Min</t>
  </si>
  <si>
    <t xml:space="preserve">Variance</t>
  </si>
  <si>
    <t xml:space="preserve">Critical Strike: (base bow - 60)/600 = %chance of crits </t>
  </si>
  <si>
    <r>
      <rPr>
        <sz val="10"/>
        <rFont val="Arial"/>
        <family val="0"/>
      </rPr>
      <t xml:space="preserve">DoT</t>
    </r>
    <r>
      <rPr>
        <vertAlign val="subscript"/>
        <sz val="10"/>
        <rFont val="Arial"/>
        <family val="2"/>
      </rPr>
      <t xml:space="preserve">CS</t>
    </r>
    <r>
      <rPr>
        <sz val="10"/>
        <rFont val="Arial"/>
        <family val="2"/>
      </rPr>
      <t xml:space="preserve">(crit%)</t>
    </r>
    <r>
      <rPr>
        <sz val="10"/>
        <rFont val="Arial"/>
        <family val="0"/>
      </rPr>
      <t xml:space="preserve"> = (crit% * (MAX * 2)) +( (1- crit %) * (MAX (Var + 1) /2) )</t>
    </r>
  </si>
  <si>
    <r>
      <rPr>
        <b val="true"/>
        <sz val="10"/>
        <rFont val="Arial"/>
        <family val="2"/>
      </rPr>
      <t xml:space="preserve">ΔDoT</t>
    </r>
    <r>
      <rPr>
        <b val="true"/>
        <vertAlign val="subscript"/>
        <sz val="10"/>
        <rFont val="Arial"/>
        <family val="2"/>
      </rPr>
      <t xml:space="preserve">CS</t>
    </r>
    <r>
      <rPr>
        <sz val="10"/>
        <rFont val="Arial"/>
        <family val="0"/>
      </rPr>
      <t xml:space="preserve"> = ( DoT</t>
    </r>
    <r>
      <rPr>
        <vertAlign val="subscript"/>
        <sz val="10"/>
        <rFont val="Arial"/>
        <family val="2"/>
      </rPr>
      <t xml:space="preserve">CS</t>
    </r>
    <r>
      <rPr>
        <sz val="10"/>
        <rFont val="Arial"/>
        <family val="0"/>
      </rPr>
      <t xml:space="preserve">(crit' ) / DoT</t>
    </r>
    <r>
      <rPr>
        <vertAlign val="subscript"/>
        <sz val="10"/>
        <rFont val="Arial"/>
        <family val="2"/>
      </rPr>
      <t xml:space="preserve">CS</t>
    </r>
    <r>
      <rPr>
        <sz val="10"/>
        <rFont val="Arial"/>
        <family val="0"/>
      </rPr>
      <t xml:space="preserve">(10%) ) -1</t>
    </r>
  </si>
  <si>
    <t xml:space="preserve">FOR DAP</t>
  </si>
  <si>
    <r>
      <rPr>
        <b val="true"/>
        <sz val="10"/>
        <rFont val="Arial"/>
        <family val="2"/>
      </rPr>
      <t xml:space="preserve">ΔDoT</t>
    </r>
    <r>
      <rPr>
        <b val="true"/>
        <vertAlign val="subscript"/>
        <sz val="10"/>
        <rFont val="Arial"/>
        <family val="2"/>
      </rPr>
      <t xml:space="preserve">CS</t>
    </r>
  </si>
  <si>
    <t xml:space="preserve">FOR D ELEM</t>
  </si>
  <si>
    <t xml:space="preserve">bow</t>
  </si>
  <si>
    <t xml:space="preserve">% crit</t>
  </si>
  <si>
    <t xml:space="preserve">dam (crit)</t>
  </si>
  <si>
    <t xml:space="preserve">dam (norm)</t>
  </si>
  <si>
    <t xml:space="preserve">total dam</t>
  </si>
  <si>
    <t xml:space="preserve">% increase</t>
  </si>
  <si>
    <t xml:space="preserve">5a</t>
  </si>
  <si>
    <t xml:space="preserve">==&gt; this is pretty intuitive … your increased DoT is linear with the number of criticals you score.</t>
  </si>
  <si>
    <t xml:space="preserve">the only real trick to the calculation is to make sure a crit is 2X MAX damage …</t>
  </si>
  <si>
    <t xml:space="preserve">… whereas a normal hit must be adjusted for variance.</t>
  </si>
  <si>
    <t xml:space="preserve">==&gt; so from the above, table, a bow skill of 300 geta a 40% crit rate, which does 32.7% more DoT than an unimbued (10% crit rate) bow when using DAP</t>
  </si>
  <si>
    <t xml:space="preserve">AR_mod = % of AL ignored = (base bow - 120) / 400</t>
  </si>
  <si>
    <t xml:space="preserve">AR_mod</t>
  </si>
  <si>
    <t xml:space="preserve">%red(AL) = </t>
  </si>
  <si>
    <t xml:space="preserve">(1 + AL / (200/3))</t>
  </si>
  <si>
    <t xml:space="preserve">==&gt; %red(AL) is the amount of damage reduction that a given AL provides</t>
  </si>
  <si>
    <t xml:space="preserve">AL</t>
  </si>
  <si>
    <t xml:space="preserve">%reduction</t>
  </si>
  <si>
    <t xml:space="preserve">AL' = AL * (1 - AR_Mod)</t>
  </si>
  <si>
    <r>
      <rPr>
        <sz val="10"/>
        <rFont val="Arial"/>
        <family val="0"/>
      </rPr>
      <t xml:space="preserve">ΔDoT</t>
    </r>
    <r>
      <rPr>
        <vertAlign val="subscript"/>
        <sz val="10"/>
        <rFont val="Arial"/>
        <family val="2"/>
      </rPr>
      <t xml:space="preserve">AR</t>
    </r>
    <r>
      <rPr>
        <sz val="10"/>
        <rFont val="Arial"/>
        <family val="0"/>
      </rPr>
      <t xml:space="preserve"> = %red(AL' ) / %red(AL)</t>
    </r>
  </si>
  <si>
    <r>
      <rPr>
        <sz val="10"/>
        <rFont val="Arial"/>
        <family val="2"/>
      </rPr>
      <t xml:space="preserve">==&gt; so we need to solve for AL, where ΔDoT</t>
    </r>
    <r>
      <rPr>
        <vertAlign val="subscript"/>
        <sz val="10"/>
        <rFont val="Arial"/>
        <family val="2"/>
      </rPr>
      <t xml:space="preserve">AR</t>
    </r>
    <r>
      <rPr>
        <sz val="10"/>
        <rFont val="Arial"/>
        <family val="2"/>
      </rPr>
      <t xml:space="preserve"> = ΔDoT</t>
    </r>
    <r>
      <rPr>
        <vertAlign val="subscript"/>
        <sz val="10"/>
        <rFont val="Arial"/>
        <family val="2"/>
      </rPr>
      <t xml:space="preserve">CS</t>
    </r>
    <r>
      <rPr>
        <sz val="10"/>
        <rFont val="Arial"/>
        <family val="2"/>
      </rPr>
      <t xml:space="preserve"> for any given bow skill.</t>
    </r>
  </si>
  <si>
    <t xml:space="preserve">EAL =</t>
  </si>
  <si>
    <r>
      <rPr>
        <sz val="10"/>
        <rFont val="Arial"/>
        <family val="2"/>
      </rPr>
      <t xml:space="preserve">ΔDoT</t>
    </r>
    <r>
      <rPr>
        <vertAlign val="subscript"/>
        <sz val="10"/>
        <rFont val="Arial"/>
        <family val="2"/>
      </rPr>
      <t xml:space="preserve">CS</t>
    </r>
    <r>
      <rPr>
        <sz val="10"/>
        <rFont val="Arial"/>
        <family val="2"/>
      </rPr>
      <t xml:space="preserve"> * (200/3)</t>
    </r>
  </si>
  <si>
    <r>
      <rPr>
        <sz val="10"/>
        <rFont val="Arial"/>
        <family val="2"/>
      </rPr>
      <t xml:space="preserve">( ( ΔDoT</t>
    </r>
    <r>
      <rPr>
        <vertAlign val="subscript"/>
        <sz val="10"/>
        <rFont val="Arial"/>
        <family val="2"/>
      </rPr>
      <t xml:space="preserve">CS</t>
    </r>
    <r>
      <rPr>
        <sz val="10"/>
        <rFont val="Arial"/>
        <family val="2"/>
      </rPr>
      <t xml:space="preserve"> +1 ) * ( 1 - AR_mod) ) - 1</t>
    </r>
  </si>
  <si>
    <t xml:space="preserve">CS crit %</t>
  </si>
  <si>
    <t xml:space="preserve">EAL</t>
  </si>
  <si>
    <t xml:space="preserve">n/a</t>
  </si>
  <si>
    <t xml:space="preserve">14a</t>
  </si>
  <si>
    <t xml:space="preserve">Conclusion:</t>
  </si>
  <si>
    <t xml:space="preserve">So there we have it:</t>
  </si>
  <si>
    <t xml:space="preserve">"At a bow skill of 300 base, AR is better than CS for targets greater than AL81 using DAP</t>
  </si>
  <si>
    <t xml:space="preserve">or AL90 using DFire."</t>
  </si>
  <si>
    <t xml:space="preserve">How you apply this information to the critters in front of you is up to yo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%"/>
    <numFmt numFmtId="167" formatCode="0.0%"/>
    <numFmt numFmtId="168" formatCode="0.00"/>
    <numFmt numFmtId="169" formatCode="_(* #,##0.00_);_(* \(#,##0.00\);_(* \-??_);_(@_)"/>
    <numFmt numFmtId="170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sz val="8"/>
      <color rgb="FF80008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80008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  <font>
      <i val="true"/>
      <sz val="14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0" width="8.99"/>
    <col collapsed="false" customWidth="true" hidden="false" outlineLevel="0" max="5" min="5" style="0" width="10.41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10" min="10" style="0" width="4.7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  <c r="B3" s="4" t="s">
        <v>1</v>
      </c>
    </row>
    <row r="4" customFormat="false" ht="12.75" hidden="false" customHeight="false" outlineLevel="0" collapsed="false">
      <c r="C4" s="0" t="s">
        <v>2</v>
      </c>
    </row>
    <row r="5" customFormat="false" ht="12.75" hidden="false" customHeight="false" outlineLevel="0" collapsed="false">
      <c r="B5" s="5" t="s">
        <v>3</v>
      </c>
      <c r="C5" s="0" t="s">
        <v>4</v>
      </c>
    </row>
    <row r="6" customFormat="false" ht="12.75" hidden="false" customHeight="false" outlineLevel="0" collapsed="false">
      <c r="B6" s="4" t="s">
        <v>5</v>
      </c>
    </row>
    <row r="7" customFormat="false" ht="14.25" hidden="false" customHeight="false" outlineLevel="0" collapsed="false">
      <c r="B7" s="5" t="s">
        <v>6</v>
      </c>
      <c r="C7" s="0" t="s">
        <v>7</v>
      </c>
    </row>
    <row r="8" customFormat="false" ht="12.75" hidden="false" customHeight="false" outlineLevel="0" collapsed="false">
      <c r="B8" s="6" t="s">
        <v>8</v>
      </c>
      <c r="C8" s="0" t="s">
        <v>9</v>
      </c>
    </row>
    <row r="9" customFormat="false" ht="15.75" hidden="false" customHeight="false" outlineLevel="0" collapsed="false">
      <c r="B9" s="6" t="s">
        <v>10</v>
      </c>
      <c r="C9" s="0" t="s">
        <v>11</v>
      </c>
    </row>
    <row r="10" customFormat="false" ht="15.75" hidden="false" customHeight="false" outlineLevel="0" collapsed="false">
      <c r="B10" s="5" t="s">
        <v>12</v>
      </c>
      <c r="C10" s="0" t="s">
        <v>13</v>
      </c>
    </row>
    <row r="11" customFormat="false" ht="12.75" hidden="false" customHeight="false" outlineLevel="0" collapsed="false">
      <c r="B11" s="5" t="s">
        <v>14</v>
      </c>
      <c r="C11" s="0" t="s">
        <v>15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7"/>
      <c r="C14" s="8" t="s">
        <v>16</v>
      </c>
      <c r="D14" s="9" t="s">
        <v>17</v>
      </c>
    </row>
    <row r="15" customFormat="false" ht="12.75" hidden="false" customHeight="false" outlineLevel="0" collapsed="false">
      <c r="A15" s="1" t="n">
        <v>1</v>
      </c>
      <c r="B15" s="10" t="s">
        <v>18</v>
      </c>
      <c r="C15" s="11" t="n">
        <v>30</v>
      </c>
      <c r="D15" s="12" t="n">
        <v>26</v>
      </c>
    </row>
    <row r="16" customFormat="false" ht="12.75" hidden="false" customHeight="false" outlineLevel="0" collapsed="false">
      <c r="B16" s="10" t="s">
        <v>19</v>
      </c>
      <c r="C16" s="11" t="n">
        <v>24</v>
      </c>
      <c r="D16" s="12" t="n">
        <v>19</v>
      </c>
    </row>
    <row r="17" customFormat="false" ht="13.5" hidden="false" customHeight="false" outlineLevel="0" collapsed="false">
      <c r="B17" s="13" t="s">
        <v>20</v>
      </c>
      <c r="C17" s="14" t="n">
        <f aca="false">C16/C15</f>
        <v>0.8</v>
      </c>
      <c r="D17" s="15" t="n">
        <f aca="false">D16/D15</f>
        <v>0.730769230769231</v>
      </c>
    </row>
    <row r="18" customFormat="false" ht="12.75" hidden="false" customHeight="false" outlineLevel="0" collapsed="false">
      <c r="C18" s="16"/>
      <c r="D18" s="16"/>
    </row>
    <row r="19" customFormat="false" ht="12.75" hidden="false" customHeight="false" outlineLevel="0" collapsed="false">
      <c r="A19" s="1" t="n">
        <v>2</v>
      </c>
      <c r="B19" s="17" t="s">
        <v>21</v>
      </c>
    </row>
    <row r="20" customFormat="false" ht="15.75" hidden="false" customHeight="false" outlineLevel="0" collapsed="false">
      <c r="A20" s="1" t="n">
        <v>3</v>
      </c>
      <c r="B20" s="0" t="s">
        <v>22</v>
      </c>
    </row>
    <row r="21" customFormat="false" ht="15.75" hidden="false" customHeight="false" outlineLevel="0" collapsed="false">
      <c r="A21" s="1" t="n">
        <v>4</v>
      </c>
      <c r="B21" s="4" t="s">
        <v>23</v>
      </c>
    </row>
    <row r="22" customFormat="false" ht="13.5" hidden="false" customHeight="false" outlineLevel="0" collapsed="false">
      <c r="B22" s="4"/>
    </row>
    <row r="23" customFormat="false" ht="14.25" hidden="false" customHeight="false" outlineLevel="0" collapsed="false">
      <c r="B23" s="18" t="s">
        <v>24</v>
      </c>
      <c r="C23" s="19"/>
      <c r="D23" s="19"/>
      <c r="E23" s="19"/>
      <c r="F23" s="19"/>
      <c r="G23" s="20" t="s">
        <v>25</v>
      </c>
      <c r="K23" s="21" t="s">
        <v>26</v>
      </c>
      <c r="L23" s="19"/>
      <c r="M23" s="19"/>
      <c r="N23" s="19"/>
      <c r="O23" s="19"/>
      <c r="P23" s="20" t="s">
        <v>25</v>
      </c>
    </row>
    <row r="24" s="26" customFormat="true" ht="13.5" hidden="false" customHeight="false" outlineLevel="0" collapsed="false">
      <c r="A24" s="22"/>
      <c r="B24" s="23" t="s">
        <v>27</v>
      </c>
      <c r="C24" s="24" t="s">
        <v>28</v>
      </c>
      <c r="D24" s="24" t="s">
        <v>29</v>
      </c>
      <c r="E24" s="24" t="s">
        <v>30</v>
      </c>
      <c r="F24" s="24" t="s">
        <v>31</v>
      </c>
      <c r="G24" s="25" t="s">
        <v>32</v>
      </c>
      <c r="K24" s="23" t="s">
        <v>27</v>
      </c>
      <c r="L24" s="24" t="s">
        <v>28</v>
      </c>
      <c r="M24" s="24" t="s">
        <v>29</v>
      </c>
      <c r="N24" s="24" t="s">
        <v>30</v>
      </c>
      <c r="O24" s="24" t="s">
        <v>31</v>
      </c>
      <c r="P24" s="25" t="s">
        <v>32</v>
      </c>
    </row>
    <row r="25" customFormat="false" ht="12.75" hidden="false" customHeight="false" outlineLevel="0" collapsed="false">
      <c r="A25" s="1" t="n">
        <v>5</v>
      </c>
      <c r="B25" s="10" t="n">
        <v>120</v>
      </c>
      <c r="C25" s="27" t="n">
        <v>0.1</v>
      </c>
      <c r="D25" s="28" t="n">
        <f aca="false">MAX*C25*2</f>
        <v>6</v>
      </c>
      <c r="E25" s="28" t="n">
        <f aca="false">MAX*(1+VAR)*(1-C25)/2</f>
        <v>24.3</v>
      </c>
      <c r="F25" s="28" t="n">
        <f aca="false">D25+E25</f>
        <v>30.3</v>
      </c>
      <c r="G25" s="29" t="n">
        <f aca="false">(F25/F$25)-1</f>
        <v>0</v>
      </c>
      <c r="H25" s="30"/>
      <c r="J25" s="1" t="s">
        <v>33</v>
      </c>
      <c r="K25" s="10" t="n">
        <v>120</v>
      </c>
      <c r="L25" s="27" t="n">
        <v>0.1</v>
      </c>
      <c r="M25" s="28" t="n">
        <f aca="false">MAX_ELEM*L25*2</f>
        <v>5.2</v>
      </c>
      <c r="N25" s="28" t="n">
        <f aca="false">MAX_ELEM*(1+VAR_ELEM)*(1-L25)/2</f>
        <v>20.25</v>
      </c>
      <c r="O25" s="28" t="n">
        <f aca="false">M25+N25</f>
        <v>25.45</v>
      </c>
      <c r="P25" s="29" t="n">
        <f aca="false">(O25/O$25)-1</f>
        <v>0</v>
      </c>
    </row>
    <row r="26" customFormat="false" ht="12.75" hidden="false" customHeight="false" outlineLevel="0" collapsed="false">
      <c r="B26" s="10" t="n">
        <v>180</v>
      </c>
      <c r="C26" s="27" t="n">
        <v>0.2</v>
      </c>
      <c r="D26" s="28" t="n">
        <f aca="false">MAX*C26*2</f>
        <v>12</v>
      </c>
      <c r="E26" s="28" t="n">
        <f aca="false">MAX*(1+VAR)*(1-C26)/2</f>
        <v>21.6</v>
      </c>
      <c r="F26" s="28" t="n">
        <f aca="false">D26+E26</f>
        <v>33.6</v>
      </c>
      <c r="G26" s="29" t="n">
        <f aca="false">(F26/F$25)-1</f>
        <v>0.108910891089109</v>
      </c>
      <c r="H26" s="30"/>
      <c r="K26" s="10" t="n">
        <v>180</v>
      </c>
      <c r="L26" s="27" t="n">
        <v>0.2</v>
      </c>
      <c r="M26" s="28" t="n">
        <f aca="false">MAX_ELEM*L26*2</f>
        <v>10.4</v>
      </c>
      <c r="N26" s="28" t="n">
        <f aca="false">MAX_ELEM*(1+VAR_ELEM)*(1-L26)/2</f>
        <v>18</v>
      </c>
      <c r="O26" s="28" t="n">
        <f aca="false">M26+N26</f>
        <v>28.4</v>
      </c>
      <c r="P26" s="29" t="n">
        <f aca="false">(O26/O$25)-1</f>
        <v>0.115913555992141</v>
      </c>
    </row>
    <row r="27" customFormat="false" ht="12.75" hidden="false" customHeight="false" outlineLevel="0" collapsed="false">
      <c r="B27" s="10" t="n">
        <v>240</v>
      </c>
      <c r="C27" s="27" t="n">
        <v>0.3</v>
      </c>
      <c r="D27" s="28" t="n">
        <f aca="false">MAX*C27*2</f>
        <v>18</v>
      </c>
      <c r="E27" s="28" t="n">
        <f aca="false">MAX*(1+VAR)*(1-C27)/2</f>
        <v>18.9</v>
      </c>
      <c r="F27" s="28" t="n">
        <f aca="false">D27+E27</f>
        <v>36.9</v>
      </c>
      <c r="G27" s="29" t="n">
        <f aca="false">(F27/F$25)-1</f>
        <v>0.217821782178218</v>
      </c>
      <c r="H27" s="30"/>
      <c r="K27" s="10" t="n">
        <v>240</v>
      </c>
      <c r="L27" s="27" t="n">
        <v>0.3</v>
      </c>
      <c r="M27" s="28" t="n">
        <f aca="false">MAX_ELEM*L27*2</f>
        <v>15.6</v>
      </c>
      <c r="N27" s="28" t="n">
        <f aca="false">MAX_ELEM*(1+VAR_ELEM)*(1-L27)/2</f>
        <v>15.75</v>
      </c>
      <c r="O27" s="28" t="n">
        <f aca="false">M27+N27</f>
        <v>31.35</v>
      </c>
      <c r="P27" s="29" t="n">
        <f aca="false">(O27/O$25)-1</f>
        <v>0.231827111984283</v>
      </c>
    </row>
    <row r="28" customFormat="false" ht="12.75" hidden="false" customHeight="false" outlineLevel="0" collapsed="false">
      <c r="B28" s="10" t="n">
        <v>300</v>
      </c>
      <c r="C28" s="27" t="n">
        <v>0.4</v>
      </c>
      <c r="D28" s="28" t="n">
        <f aca="false">MAX*C28*2</f>
        <v>24</v>
      </c>
      <c r="E28" s="28" t="n">
        <f aca="false">MAX*(1+VAR)*(1-C28)/2</f>
        <v>16.2</v>
      </c>
      <c r="F28" s="28" t="n">
        <f aca="false">D28+E28</f>
        <v>40.2</v>
      </c>
      <c r="G28" s="29" t="n">
        <f aca="false">(F28/F$25)-1</f>
        <v>0.326732673267327</v>
      </c>
      <c r="H28" s="30"/>
      <c r="K28" s="10" t="n">
        <v>300</v>
      </c>
      <c r="L28" s="27" t="n">
        <v>0.4</v>
      </c>
      <c r="M28" s="28" t="n">
        <f aca="false">MAX_ELEM*L28*2</f>
        <v>20.8</v>
      </c>
      <c r="N28" s="28" t="n">
        <f aca="false">MAX_ELEM*(1+VAR_ELEM)*(1-L28)/2</f>
        <v>13.5</v>
      </c>
      <c r="O28" s="28" t="n">
        <f aca="false">M28+N28</f>
        <v>34.3</v>
      </c>
      <c r="P28" s="29" t="n">
        <f aca="false">(O28/O$25)-1</f>
        <v>0.347740667976424</v>
      </c>
    </row>
    <row r="29" customFormat="false" ht="13.5" hidden="false" customHeight="false" outlineLevel="0" collapsed="false">
      <c r="B29" s="13" t="n">
        <v>360</v>
      </c>
      <c r="C29" s="31" t="n">
        <v>0.5</v>
      </c>
      <c r="D29" s="32" t="n">
        <f aca="false">MAX*C29*2</f>
        <v>30</v>
      </c>
      <c r="E29" s="32" t="n">
        <f aca="false">MAX*(1+VAR)*(1-C29)/2</f>
        <v>13.5</v>
      </c>
      <c r="F29" s="32" t="n">
        <f aca="false">D29+E29</f>
        <v>43.5</v>
      </c>
      <c r="G29" s="33" t="n">
        <f aca="false">(F29/F$25)-1</f>
        <v>0.435643564356436</v>
      </c>
      <c r="H29" s="30"/>
      <c r="K29" s="13" t="n">
        <v>360</v>
      </c>
      <c r="L29" s="31" t="n">
        <v>0.5</v>
      </c>
      <c r="M29" s="32" t="n">
        <f aca="false">MAX_ELEM*L29*2</f>
        <v>26</v>
      </c>
      <c r="N29" s="32" t="n">
        <f aca="false">MAX_ELEM*(1+VAR_ELEM)*(1-L29)/2</f>
        <v>11.25</v>
      </c>
      <c r="O29" s="32" t="n">
        <f aca="false">M29+N29</f>
        <v>37.25</v>
      </c>
      <c r="P29" s="33" t="n">
        <f aca="false">(O29/O$25)-1</f>
        <v>0.463654223968566</v>
      </c>
    </row>
    <row r="30" customFormat="false" ht="12.75" hidden="false" customHeight="false" outlineLevel="0" collapsed="false">
      <c r="B30" s="0" t="s">
        <v>34</v>
      </c>
      <c r="D30" s="34"/>
      <c r="E30" s="34"/>
      <c r="F30" s="34"/>
      <c r="G30" s="35"/>
      <c r="H30" s="30"/>
    </row>
    <row r="31" customFormat="false" ht="12.75" hidden="false" customHeight="false" outlineLevel="0" collapsed="false">
      <c r="C31" s="0" t="s">
        <v>35</v>
      </c>
      <c r="D31" s="34"/>
      <c r="E31" s="34"/>
      <c r="F31" s="34"/>
      <c r="G31" s="35"/>
      <c r="H31" s="30"/>
    </row>
    <row r="32" s="17" customFormat="true" ht="12.75" hidden="false" customHeight="false" outlineLevel="0" collapsed="false">
      <c r="A32" s="36"/>
      <c r="C32" s="17" t="s">
        <v>36</v>
      </c>
      <c r="D32" s="37"/>
      <c r="E32" s="37"/>
      <c r="F32" s="37"/>
      <c r="G32" s="38"/>
      <c r="H32" s="39"/>
    </row>
    <row r="33" s="17" customFormat="true" ht="12.75" hidden="false" customHeight="false" outlineLevel="0" collapsed="false">
      <c r="A33" s="36"/>
      <c r="B33" s="17" t="s">
        <v>37</v>
      </c>
      <c r="D33" s="37"/>
      <c r="E33" s="37"/>
      <c r="F33" s="37"/>
      <c r="G33" s="38"/>
      <c r="H33" s="39"/>
    </row>
    <row r="34" s="17" customFormat="true" ht="12.75" hidden="false" customHeight="false" outlineLevel="0" collapsed="false">
      <c r="A34" s="36"/>
      <c r="C34" s="40"/>
      <c r="D34" s="37"/>
      <c r="E34" s="37"/>
      <c r="F34" s="37"/>
      <c r="G34" s="38"/>
      <c r="H34" s="39"/>
    </row>
    <row r="35" customFormat="false" ht="12.75" hidden="false" customHeight="false" outlineLevel="0" collapsed="false">
      <c r="A35" s="1" t="n">
        <v>6</v>
      </c>
      <c r="B35" s="17" t="s">
        <v>38</v>
      </c>
    </row>
    <row r="36" customFormat="false" ht="13.5" hidden="false" customHeight="false" outlineLevel="0" collapsed="false">
      <c r="B36" s="17"/>
    </row>
    <row r="37" customFormat="false" ht="13.5" hidden="false" customHeight="false" outlineLevel="0" collapsed="false">
      <c r="B37" s="41" t="s">
        <v>27</v>
      </c>
      <c r="C37" s="42" t="s">
        <v>39</v>
      </c>
      <c r="D37" s="26"/>
    </row>
    <row r="38" customFormat="false" ht="12.75" hidden="false" customHeight="false" outlineLevel="0" collapsed="false">
      <c r="A38" s="1" t="n">
        <v>7</v>
      </c>
      <c r="B38" s="10" t="n">
        <v>120</v>
      </c>
      <c r="C38" s="43" t="n">
        <f aca="false">(B38-120)/400</f>
        <v>0</v>
      </c>
      <c r="D38" s="44"/>
    </row>
    <row r="39" customFormat="false" ht="12.75" hidden="false" customHeight="false" outlineLevel="0" collapsed="false">
      <c r="B39" s="10" t="n">
        <v>180</v>
      </c>
      <c r="C39" s="43" t="n">
        <f aca="false">(B39-120)/400</f>
        <v>0.15</v>
      </c>
      <c r="D39" s="44"/>
    </row>
    <row r="40" customFormat="false" ht="12.75" hidden="false" customHeight="false" outlineLevel="0" collapsed="false">
      <c r="B40" s="10" t="n">
        <v>240</v>
      </c>
      <c r="C40" s="43" t="n">
        <f aca="false">(B40-120)/400</f>
        <v>0.3</v>
      </c>
      <c r="D40" s="44"/>
    </row>
    <row r="41" customFormat="false" ht="12.75" hidden="false" customHeight="false" outlineLevel="0" collapsed="false">
      <c r="B41" s="10" t="n">
        <v>300</v>
      </c>
      <c r="C41" s="43" t="n">
        <f aca="false">(B41-120)/400</f>
        <v>0.45</v>
      </c>
      <c r="D41" s="44"/>
    </row>
    <row r="42" customFormat="false" ht="13.5" hidden="false" customHeight="false" outlineLevel="0" collapsed="false">
      <c r="B42" s="13" t="n">
        <v>360</v>
      </c>
      <c r="C42" s="45" t="n">
        <f aca="false">(B42-120)/400</f>
        <v>0.6</v>
      </c>
      <c r="D42" s="44"/>
    </row>
    <row r="43" customFormat="false" ht="12.75" hidden="false" customHeight="false" outlineLevel="0" collapsed="false">
      <c r="C43" s="27"/>
      <c r="D43" s="34"/>
      <c r="E43" s="46"/>
      <c r="G43" s="46"/>
      <c r="H43" s="44"/>
    </row>
    <row r="44" customFormat="false" ht="12.75" hidden="false" customHeight="false" outlineLevel="0" collapsed="false">
      <c r="A44" s="47" t="n">
        <v>8</v>
      </c>
      <c r="B44" s="48" t="s">
        <v>40</v>
      </c>
      <c r="C44" s="49" t="s">
        <v>3</v>
      </c>
      <c r="D44" s="50"/>
      <c r="E44" s="11"/>
      <c r="G44" s="46"/>
      <c r="H44" s="44"/>
    </row>
    <row r="45" customFormat="false" ht="12.75" hidden="false" customHeight="false" outlineLevel="0" collapsed="false">
      <c r="A45" s="47"/>
      <c r="B45" s="48"/>
      <c r="C45" s="51" t="s">
        <v>41</v>
      </c>
      <c r="E45" s="11"/>
      <c r="G45" s="46"/>
      <c r="H45" s="44"/>
    </row>
    <row r="46" customFormat="false" ht="12.75" hidden="false" customHeight="false" outlineLevel="0" collapsed="false">
      <c r="B46" s="0" t="s">
        <v>42</v>
      </c>
    </row>
    <row r="47" customFormat="false" ht="13.5" hidden="false" customHeight="false" outlineLevel="0" collapsed="false"/>
    <row r="48" customFormat="false" ht="13.5" hidden="false" customHeight="false" outlineLevel="0" collapsed="false">
      <c r="B48" s="52" t="s">
        <v>43</v>
      </c>
      <c r="C48" s="53" t="s">
        <v>44</v>
      </c>
    </row>
    <row r="49" customFormat="false" ht="12.75" hidden="false" customHeight="false" outlineLevel="0" collapsed="false">
      <c r="A49" s="1" t="n">
        <v>9</v>
      </c>
      <c r="B49" s="54" t="n">
        <v>0</v>
      </c>
      <c r="C49" s="55" t="n">
        <f aca="false">1/(1+B49/(200/3))</f>
        <v>1</v>
      </c>
    </row>
    <row r="50" customFormat="false" ht="12.75" hidden="false" customHeight="false" outlineLevel="0" collapsed="false">
      <c r="B50" s="56" t="n">
        <v>67</v>
      </c>
      <c r="C50" s="57" t="n">
        <f aca="false">1/(1+B50/(200/3))</f>
        <v>0.498753117206983</v>
      </c>
    </row>
    <row r="51" customFormat="false" ht="12.75" hidden="false" customHeight="false" outlineLevel="0" collapsed="false">
      <c r="B51" s="56" t="n">
        <v>200</v>
      </c>
      <c r="C51" s="57" t="n">
        <f aca="false">1/(1+B51/(200/3))</f>
        <v>0.25</v>
      </c>
    </row>
    <row r="52" customFormat="false" ht="12.75" hidden="false" customHeight="false" outlineLevel="0" collapsed="false">
      <c r="B52" s="56" t="n">
        <v>450</v>
      </c>
      <c r="C52" s="57" t="n">
        <f aca="false">1/(1+B52/(200/3))</f>
        <v>0.129032258064516</v>
      </c>
    </row>
    <row r="53" customFormat="false" ht="13.5" hidden="false" customHeight="false" outlineLevel="0" collapsed="false">
      <c r="B53" s="58" t="n">
        <v>1000</v>
      </c>
      <c r="C53" s="15" t="n">
        <f aca="false">1/(1+B53/(200/3))</f>
        <v>0.0625</v>
      </c>
    </row>
    <row r="54" customFormat="false" ht="12.75" hidden="false" customHeight="false" outlineLevel="0" collapsed="false">
      <c r="C54" s="16"/>
    </row>
    <row r="55" s="17" customFormat="true" ht="12.75" hidden="false" customHeight="false" outlineLevel="0" collapsed="false">
      <c r="A55" s="36" t="n">
        <v>11</v>
      </c>
      <c r="B55" s="59" t="s">
        <v>45</v>
      </c>
    </row>
    <row r="56" s="60" customFormat="true" ht="15.75" hidden="false" customHeight="false" outlineLevel="0" collapsed="false">
      <c r="A56" s="1" t="n">
        <v>10</v>
      </c>
      <c r="B56" s="0" t="s">
        <v>46</v>
      </c>
    </row>
    <row r="57" s="60" customFormat="true" ht="12.75" hidden="false" customHeight="false" outlineLevel="0" collapsed="false"/>
    <row r="58" s="17" customFormat="true" ht="15.75" hidden="false" customHeight="false" outlineLevel="0" collapsed="false">
      <c r="A58" s="36" t="n">
        <v>12</v>
      </c>
      <c r="B58" s="59" t="s">
        <v>47</v>
      </c>
    </row>
    <row r="59" s="17" customFormat="true" ht="12.75" hidden="false" customHeight="false" outlineLevel="0" collapsed="false">
      <c r="A59" s="36"/>
      <c r="B59" s="59"/>
    </row>
    <row r="60" s="17" customFormat="true" ht="15.75" hidden="false" customHeight="false" outlineLevel="0" collapsed="false">
      <c r="A60" s="36" t="n">
        <v>13</v>
      </c>
      <c r="B60" s="61" t="s">
        <v>48</v>
      </c>
      <c r="C60" s="62"/>
      <c r="D60" s="63" t="s">
        <v>49</v>
      </c>
      <c r="E60" s="62"/>
    </row>
    <row r="61" s="17" customFormat="true" ht="15.75" hidden="false" customHeight="false" outlineLevel="0" collapsed="false">
      <c r="A61" s="36"/>
      <c r="B61" s="61"/>
      <c r="C61" s="59" t="s">
        <v>50</v>
      </c>
    </row>
    <row r="62" s="17" customFormat="true" ht="13.5" hidden="false" customHeight="false" outlineLevel="0" collapsed="false">
      <c r="A62" s="36"/>
      <c r="B62" s="64"/>
      <c r="D62" s="60"/>
    </row>
    <row r="63" s="17" customFormat="true" ht="13.5" hidden="false" customHeight="false" outlineLevel="0" collapsed="false">
      <c r="A63" s="36"/>
      <c r="B63" s="18" t="s">
        <v>24</v>
      </c>
      <c r="C63" s="65"/>
      <c r="D63" s="65"/>
      <c r="E63" s="65"/>
      <c r="F63" s="66"/>
      <c r="K63" s="21" t="s">
        <v>26</v>
      </c>
      <c r="L63" s="65"/>
      <c r="M63" s="65"/>
      <c r="N63" s="65"/>
      <c r="O63" s="66"/>
    </row>
    <row r="64" s="70" customFormat="true" ht="15" hidden="false" customHeight="false" outlineLevel="0" collapsed="false">
      <c r="A64" s="1"/>
      <c r="B64" s="41" t="s">
        <v>27</v>
      </c>
      <c r="C64" s="67" t="s">
        <v>51</v>
      </c>
      <c r="D64" s="68" t="s">
        <v>25</v>
      </c>
      <c r="E64" s="67" t="s">
        <v>39</v>
      </c>
      <c r="F64" s="69" t="s">
        <v>52</v>
      </c>
      <c r="K64" s="41" t="s">
        <v>27</v>
      </c>
      <c r="L64" s="67" t="s">
        <v>51</v>
      </c>
      <c r="M64" s="68" t="s">
        <v>25</v>
      </c>
      <c r="N64" s="67" t="s">
        <v>39</v>
      </c>
      <c r="O64" s="69" t="s">
        <v>52</v>
      </c>
    </row>
    <row r="65" s="70" customFormat="true" ht="12.75" hidden="false" customHeight="false" outlineLevel="0" collapsed="false">
      <c r="A65" s="1" t="n">
        <v>14</v>
      </c>
      <c r="B65" s="10" t="n">
        <v>120</v>
      </c>
      <c r="C65" s="40" t="n">
        <v>0.1</v>
      </c>
      <c r="D65" s="35" t="n">
        <f aca="false">G25</f>
        <v>0</v>
      </c>
      <c r="E65" s="71" t="n">
        <f aca="false">(B65-120)/400</f>
        <v>0</v>
      </c>
      <c r="F65" s="72" t="s">
        <v>53</v>
      </c>
      <c r="I65" s="44"/>
      <c r="J65" s="1" t="s">
        <v>54</v>
      </c>
      <c r="K65" s="73" t="n">
        <v>120</v>
      </c>
      <c r="L65" s="74" t="n">
        <v>0.1</v>
      </c>
      <c r="M65" s="75" t="n">
        <f aca="false">P25</f>
        <v>0</v>
      </c>
      <c r="N65" s="76" t="n">
        <f aca="false">(K65-120)/400</f>
        <v>0</v>
      </c>
      <c r="O65" s="72" t="s">
        <v>53</v>
      </c>
    </row>
    <row r="66" customFormat="false" ht="12.75" hidden="false" customHeight="false" outlineLevel="0" collapsed="false">
      <c r="B66" s="10" t="n">
        <v>180</v>
      </c>
      <c r="C66" s="40" t="n">
        <v>0.2</v>
      </c>
      <c r="D66" s="35" t="n">
        <f aca="false">G26</f>
        <v>0.108910891089109</v>
      </c>
      <c r="E66" s="71" t="n">
        <f aca="false">(B66-120)/400</f>
        <v>0.15</v>
      </c>
      <c r="F66" s="77" t="n">
        <f aca="false">-(((D66)*(200/3))/(((D66+1)*(1-E66))-1))</f>
        <v>126.436781609196</v>
      </c>
      <c r="I66" s="44"/>
      <c r="K66" s="10" t="n">
        <v>180</v>
      </c>
      <c r="L66" s="40" t="n">
        <v>0.2</v>
      </c>
      <c r="M66" s="35" t="n">
        <f aca="false">P26</f>
        <v>0.115913555992141</v>
      </c>
      <c r="N66" s="78" t="n">
        <f aca="false">(K66-120)/400</f>
        <v>0.15</v>
      </c>
      <c r="O66" s="77" t="n">
        <f aca="false">-(((M66)*(200/3))/(((M66+1)*(1-N66))-1))</f>
        <v>150.127226463104</v>
      </c>
    </row>
    <row r="67" customFormat="false" ht="12.75" hidden="false" customHeight="false" outlineLevel="0" collapsed="false">
      <c r="B67" s="10" t="n">
        <v>240</v>
      </c>
      <c r="C67" s="40" t="n">
        <v>0.3</v>
      </c>
      <c r="D67" s="35" t="n">
        <f aca="false">G27</f>
        <v>0.217821782178218</v>
      </c>
      <c r="E67" s="71" t="n">
        <f aca="false">(B67-120)/400</f>
        <v>0.3</v>
      </c>
      <c r="F67" s="77" t="n">
        <f aca="false">-(((D67)*(200/3))/(((D67+1)*(1-E67))-1))</f>
        <v>98.4340044742729</v>
      </c>
      <c r="I67" s="44"/>
      <c r="K67" s="10" t="n">
        <v>240</v>
      </c>
      <c r="L67" s="40" t="n">
        <v>0.3</v>
      </c>
      <c r="M67" s="35" t="n">
        <f aca="false">P27</f>
        <v>0.231827111984283</v>
      </c>
      <c r="N67" s="78" t="n">
        <f aca="false">(K67-120)/400</f>
        <v>0.3</v>
      </c>
      <c r="O67" s="77" t="n">
        <f aca="false">-(((M67)*(200/3))/(((M67+1)*(1-N67))-1))</f>
        <v>112.220637184974</v>
      </c>
    </row>
    <row r="68" customFormat="false" ht="12.75" hidden="false" customHeight="false" outlineLevel="0" collapsed="false">
      <c r="B68" s="10" t="n">
        <v>300</v>
      </c>
      <c r="C68" s="40" t="n">
        <v>0.4</v>
      </c>
      <c r="D68" s="35" t="n">
        <f aca="false">G28</f>
        <v>0.326732673267327</v>
      </c>
      <c r="E68" s="71" t="n">
        <f aca="false">(B68-120)/400</f>
        <v>0.45</v>
      </c>
      <c r="F68" s="77" t="n">
        <f aca="false">-(((D68)*(200/3))/(((D68+1)*(1-E68))-1))</f>
        <v>80.5860805860806</v>
      </c>
      <c r="I68" s="44"/>
      <c r="K68" s="10" t="n">
        <v>300</v>
      </c>
      <c r="L68" s="40" t="n">
        <v>0.4</v>
      </c>
      <c r="M68" s="35" t="n">
        <f aca="false">P28</f>
        <v>0.347740667976424</v>
      </c>
      <c r="N68" s="78" t="n">
        <f aca="false">(K68-120)/400</f>
        <v>0.45</v>
      </c>
      <c r="O68" s="77" t="n">
        <f aca="false">-(((M68)*(200/3))/(((M68+1)*(1-N68))-1))</f>
        <v>89.5975702353834</v>
      </c>
    </row>
    <row r="69" customFormat="false" ht="12.75" hidden="false" customHeight="true" outlineLevel="0" collapsed="false">
      <c r="B69" s="13" t="n">
        <v>360</v>
      </c>
      <c r="C69" s="79" t="n">
        <v>0.5</v>
      </c>
      <c r="D69" s="80" t="n">
        <f aca="false">G29</f>
        <v>0.435643564356436</v>
      </c>
      <c r="E69" s="81" t="n">
        <f aca="false">(B69-120)/400</f>
        <v>0.6</v>
      </c>
      <c r="F69" s="82" t="n">
        <f aca="false">-(((D69)*(200/3))/(((D69+1)*(1-E69))-1))</f>
        <v>68.2170542635659</v>
      </c>
      <c r="I69" s="44"/>
      <c r="K69" s="13" t="n">
        <v>360</v>
      </c>
      <c r="L69" s="79" t="n">
        <v>0.5</v>
      </c>
      <c r="M69" s="80" t="n">
        <f aca="false">P29</f>
        <v>0.463654223968566</v>
      </c>
      <c r="N69" s="83" t="n">
        <f aca="false">(K69-120)/400</f>
        <v>0.6</v>
      </c>
      <c r="O69" s="82" t="n">
        <f aca="false">-(((M69)*(200/3))/(((M69+1)*(1-N69))-1))</f>
        <v>74.565560821485</v>
      </c>
    </row>
    <row r="70" customFormat="false" ht="12.75" hidden="false" customHeight="false" outlineLevel="0" collapsed="false">
      <c r="B70" s="84"/>
    </row>
    <row r="72" customFormat="false" ht="12.75" hidden="false" customHeight="false" outlineLevel="0" collapsed="false">
      <c r="A72" s="1" t="n">
        <v>15</v>
      </c>
      <c r="B72" s="0" t="s">
        <v>55</v>
      </c>
    </row>
    <row r="73" customFormat="false" ht="12.75" hidden="false" customHeight="false" outlineLevel="0" collapsed="false">
      <c r="A73" s="85"/>
      <c r="C73" s="0" t="s">
        <v>56</v>
      </c>
    </row>
    <row r="74" customFormat="false" ht="18.75" hidden="false" customHeight="false" outlineLevel="0" collapsed="false">
      <c r="A74" s="85"/>
      <c r="C74" s="86" t="s">
        <v>57</v>
      </c>
    </row>
    <row r="75" customFormat="false" ht="18.75" hidden="false" customHeight="false" outlineLevel="0" collapsed="false">
      <c r="A75" s="85"/>
      <c r="D75" s="86" t="s">
        <v>58</v>
      </c>
    </row>
    <row r="76" customFormat="false" ht="12.75" hidden="false" customHeight="false" outlineLevel="0" collapsed="false">
      <c r="A76" s="85"/>
    </row>
    <row r="77" customFormat="false" ht="12.75" hidden="false" customHeight="false" outlineLevel="0" collapsed="false">
      <c r="A77" s="85"/>
      <c r="C77" s="0" t="s">
        <v>59</v>
      </c>
    </row>
    <row r="78" customFormat="false" ht="12.75" hidden="false" customHeight="false" outlineLevel="0" collapsed="false">
      <c r="A78" s="85"/>
    </row>
    <row r="79" customFormat="false" ht="12.75" hidden="false" customHeight="false" outlineLevel="0" collapsed="false">
      <c r="A79" s="85"/>
    </row>
    <row r="80" customFormat="false" ht="12.75" hidden="false" customHeight="false" outlineLevel="0" collapsed="false">
      <c r="A80" s="85"/>
    </row>
    <row r="81" customFormat="false" ht="12.75" hidden="false" customHeight="false" outlineLevel="0" collapsed="false">
      <c r="A81" s="85"/>
    </row>
    <row r="82" customFormat="false" ht="12.75" hidden="false" customHeight="false" outlineLevel="0" collapsed="false">
      <c r="A82" s="85"/>
    </row>
    <row r="83" customFormat="false" ht="12.75" hidden="false" customHeight="false" outlineLevel="0" collapsed="false">
      <c r="A83" s="85"/>
    </row>
    <row r="84" customFormat="false" ht="12.75" hidden="false" customHeight="false" outlineLevel="0" collapsed="false">
      <c r="A84" s="85"/>
    </row>
    <row r="85" customFormat="false" ht="12.75" hidden="false" customHeight="false" outlineLevel="0" collapsed="false">
      <c r="A85" s="85"/>
    </row>
    <row r="86" customFormat="false" ht="12.75" hidden="false" customHeight="false" outlineLevel="0" collapsed="false">
      <c r="A86" s="85"/>
    </row>
    <row r="87" customFormat="false" ht="12.75" hidden="false" customHeight="false" outlineLevel="0" collapsed="false">
      <c r="A87" s="85"/>
    </row>
    <row r="88" customFormat="false" ht="12.75" hidden="false" customHeight="false" outlineLevel="0" collapsed="false">
      <c r="A88" s="85"/>
    </row>
    <row r="89" customFormat="false" ht="12.75" hidden="false" customHeight="false" outlineLevel="0" collapsed="false">
      <c r="A89" s="85"/>
    </row>
    <row r="90" customFormat="false" ht="12.75" hidden="false" customHeight="false" outlineLevel="0" collapsed="false">
      <c r="A90" s="85"/>
    </row>
    <row r="91" customFormat="false" ht="12.75" hidden="false" customHeight="false" outlineLevel="0" collapsed="false">
      <c r="A91" s="85"/>
    </row>
  </sheetData>
  <mergeCells count="3">
    <mergeCell ref="A44:A45"/>
    <mergeCell ref="B44:B45"/>
    <mergeCell ref="B60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22:34:57Z</dcterms:created>
  <dc:creator>di</dc:creator>
  <dc:description/>
  <dc:language>en-US</dc:language>
  <cp:lastModifiedBy>ttt</cp:lastModifiedBy>
  <dcterms:modified xsi:type="dcterms:W3CDTF">2002-11-20T19:40:07Z</dcterms:modified>
  <cp:revision>0</cp:revision>
  <dc:subject/>
  <dc:title/>
</cp:coreProperties>
</file>