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w" sheetId="1" state="visible" r:id="rId2"/>
    <sheet name="xbow" sheetId="2" state="visible" r:id="rId3"/>
  </sheets>
  <definedNames>
    <definedName function="false" hidden="false" name="current_arrow_damage_ave" vbProcedure="false">#REF!</definedName>
    <definedName function="false" hidden="false" name="current_arrow_damage_max" vbProcedure="false">bow!$B$30</definedName>
    <definedName function="false" hidden="false" name="current_arrow_damage_min" vbProcedure="false">#REF!</definedName>
    <definedName function="false" hidden="false" name="current_BD" vbProcedure="false">bow!$B$31</definedName>
    <definedName function="false" hidden="false" name="current_cantrip" vbProcedure="false">#REF!</definedName>
    <definedName function="false" hidden="false" name="major_bt" vbProcedure="false">#REF!</definedName>
    <definedName function="false" hidden="false" name="max_DAP" vbProcedure="false">#REF!</definedName>
    <definedName function="false" hidden="false" name="max_DElem" vbProcedure="false">#REF!</definedName>
    <definedName function="false" hidden="false" name="max_GAP" vbProcedure="false">#REF!</definedName>
    <definedName function="false" hidden="false" name="max_GElem" vbProcedure="false">#REF!</definedName>
    <definedName function="false" hidden="false" name="minor_bt" vbProcedure="false">#REF!</definedName>
    <definedName function="false" hidden="false" name="minot_bt" vbProcedure="false">#REF!</definedName>
    <definedName function="false" hidden="false" name="none_bt" vbProcedure="false">#REF!</definedName>
    <definedName function="false" hidden="false" localSheetId="1" name="current_arrow_damage_ave" vbProcedure="false">#REF!</definedName>
    <definedName function="false" hidden="false" localSheetId="1" name="current_arrow_damage_max" vbProcedure="false">xbow!$B$30</definedName>
    <definedName function="false" hidden="false" localSheetId="1" name="current_arrow_damage_min" vbProcedure="false">#REF!</definedName>
    <definedName function="false" hidden="false" localSheetId="1" name="current_BD" vbProcedure="false">xbow!$B$31</definedName>
    <definedName function="false" hidden="false" localSheetId="1" name="current_cantrip" vbProcedure="false">#REF!</definedName>
    <definedName function="false" hidden="false" localSheetId="1" name="max_DAP" vbProcedure="false">#REF!</definedName>
    <definedName function="false" hidden="false" localSheetId="1" name="max_DElem" vbProcedure="false">#REF!</definedName>
    <definedName function="false" hidden="false" localSheetId="1" name="max_GAP" vbProcedure="false">#REF!</definedName>
    <definedName function="false" hidden="false" localSheetId="1" name="max_GEl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(note -- page is "live" only with Enabled Macros and Microsoft Excel 2000/XP)</t>
  </si>
  <si>
    <t xml:space="preserve">download the native xls spreadsheet here</t>
  </si>
  <si>
    <t xml:space="preserve">cantrips</t>
  </si>
  <si>
    <t xml:space="preserve">BD</t>
  </si>
  <si>
    <t xml:space="preserve">+dam</t>
  </si>
  <si>
    <t xml:space="preserve">+att %</t>
  </si>
  <si>
    <t xml:space="preserve">none</t>
  </si>
  <si>
    <t xml:space="preserve">min bt</t>
  </si>
  <si>
    <t xml:space="preserve">maj bt</t>
  </si>
  <si>
    <t xml:space="preserve">Sing (upgraded)</t>
  </si>
  <si>
    <t xml:space="preserve">n/a</t>
  </si>
  <si>
    <t xml:space="preserve">Composite (best)</t>
  </si>
  <si>
    <t xml:space="preserve">Perfect Shimmering Isparian</t>
  </si>
  <si>
    <t xml:space="preserve">Elari</t>
  </si>
  <si>
    <t xml:space="preserve">loot 113</t>
  </si>
  <si>
    <t xml:space="preserve">loot 120</t>
  </si>
  <si>
    <t xml:space="preserve">loot 130</t>
  </si>
  <si>
    <t xml:space="preserve">loot 130 +1</t>
  </si>
  <si>
    <t xml:space="preserve">loot 130 +2</t>
  </si>
  <si>
    <t xml:space="preserve">loot 130 +3</t>
  </si>
  <si>
    <t xml:space="preserve">loot 130 +4</t>
  </si>
  <si>
    <t xml:space="preserve">loot 130 +5</t>
  </si>
  <si>
    <t xml:space="preserve">loot 130 +6</t>
  </si>
  <si>
    <t xml:space="preserve">loot 130 +7</t>
  </si>
  <si>
    <t xml:space="preserve">loot 130 +8</t>
  </si>
  <si>
    <t xml:space="preserve">loot 130 +9</t>
  </si>
  <si>
    <t xml:space="preserve">loot 130 +10</t>
  </si>
  <si>
    <r>
      <rPr>
        <b val="true"/>
        <sz val="10"/>
        <color rgb="FF0000FF"/>
        <rFont val="Arial"/>
        <family val="2"/>
      </rPr>
      <t xml:space="preserve">BLUE </t>
    </r>
    <r>
      <rPr>
        <sz val="10"/>
        <rFont val="Arial"/>
        <family val="0"/>
      </rPr>
      <t xml:space="preserve">figures indicate damage &gt;=  isparian</t>
    </r>
  </si>
  <si>
    <r>
      <rPr>
        <b val="true"/>
        <sz val="10"/>
        <color rgb="FF008000"/>
        <rFont val="Arial"/>
        <family val="2"/>
      </rPr>
      <t xml:space="preserve">GREEN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figures indicate damage &gt;= elari but &lt; isparian</t>
    </r>
  </si>
  <si>
    <t xml:space="preserve">bows to</t>
  </si>
  <si>
    <t xml:space="preserve">compare</t>
  </si>
  <si>
    <t xml:space="preserve">Selected Arrow</t>
  </si>
  <si>
    <t xml:space="preserve">elari/comp</t>
  </si>
  <si>
    <t xml:space="preserve">Current BD</t>
  </si>
  <si>
    <t xml:space="preserve">isp/comp</t>
  </si>
  <si>
    <t xml:space="preserve">isp/elari</t>
  </si>
  <si>
    <t xml:space="preserve">170/elari</t>
  </si>
  <si>
    <t xml:space="preserve">170/isp</t>
  </si>
  <si>
    <t xml:space="preserve">Quid Ballister</t>
  </si>
  <si>
    <t xml:space="preserve">loot 140</t>
  </si>
  <si>
    <t xml:space="preserve">loot 150</t>
  </si>
  <si>
    <t xml:space="preserve">loot 150 +1</t>
  </si>
  <si>
    <t xml:space="preserve">loot 150 +2</t>
  </si>
  <si>
    <t xml:space="preserve">loot 150 +3</t>
  </si>
  <si>
    <t xml:space="preserve">loot 150 +4</t>
  </si>
  <si>
    <t xml:space="preserve">loot 150 +5</t>
  </si>
  <si>
    <t xml:space="preserve">loot 150 +6</t>
  </si>
  <si>
    <t xml:space="preserve">loot 150 +7</t>
  </si>
  <si>
    <t xml:space="preserve">loot 150 +8</t>
  </si>
  <si>
    <t xml:space="preserve">loot 150 +9</t>
  </si>
  <si>
    <t xml:space="preserve">loot 150 +10</t>
  </si>
  <si>
    <r>
      <rPr>
        <b val="true"/>
        <sz val="10"/>
        <color rgb="FF008000"/>
        <rFont val="Arial"/>
        <family val="2"/>
      </rPr>
      <t xml:space="preserve">GREEN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figures indicate damage &gt;= quid  but &lt; isparian</t>
    </r>
  </si>
  <si>
    <t xml:space="preserve">quid/comp</t>
  </si>
  <si>
    <t xml:space="preserve">isp/quid</t>
  </si>
  <si>
    <t xml:space="preserve">190/quid</t>
  </si>
  <si>
    <t xml:space="preserve">190/isp</t>
  </si>
  <si>
    <t xml:space="preserve">THIS IS DEFINITELY A WORK IN PROGRESS … LOTS OF DATA IS LIKELY INCORR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(* #,##0.00_);_(* \(#,##0.00\);_(* \-??_);_(@_)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3</xdr:row>
      <xdr:rowOff>114480</xdr:rowOff>
    </xdr:from>
    <xdr:to>
      <xdr:col>11</xdr:col>
      <xdr:colOff>628920</xdr:colOff>
      <xdr:row>9</xdr:row>
      <xdr:rowOff>56880</xdr:rowOff>
    </xdr:to>
    <xdr:sp>
      <xdr:nvSpPr>
        <xdr:cNvPr id="0" name="AutoShape 29"/>
        <xdr:cNvSpPr/>
      </xdr:nvSpPr>
      <xdr:spPr>
        <a:xfrm>
          <a:off x="5682240" y="600120"/>
          <a:ext cx="2019240" cy="914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4</xdr:row>
      <xdr:rowOff>19080</xdr:rowOff>
    </xdr:from>
    <xdr:to>
      <xdr:col>11</xdr:col>
      <xdr:colOff>479160</xdr:colOff>
      <xdr:row>5</xdr:row>
      <xdr:rowOff>86040</xdr:rowOff>
    </xdr:to>
    <xdr:clientData/>
  </xdr:twoCellAnchor>
  <xdr:twoCellAnchor editAs="oneCell">
    <xdr:from>
      <xdr:col>7</xdr:col>
      <xdr:colOff>628200</xdr:colOff>
      <xdr:row>5</xdr:row>
      <xdr:rowOff>37800</xdr:rowOff>
    </xdr:from>
    <xdr:to>
      <xdr:col>11</xdr:col>
      <xdr:colOff>618840</xdr:colOff>
      <xdr:row>6</xdr:row>
      <xdr:rowOff>104760</xdr:rowOff>
    </xdr:to>
    <xdr:clientData/>
  </xdr:twoCellAnchor>
  <xdr:twoCellAnchor editAs="oneCell">
    <xdr:from>
      <xdr:col>7</xdr:col>
      <xdr:colOff>628200</xdr:colOff>
      <xdr:row>6</xdr:row>
      <xdr:rowOff>37800</xdr:rowOff>
    </xdr:from>
    <xdr:to>
      <xdr:col>11</xdr:col>
      <xdr:colOff>479160</xdr:colOff>
      <xdr:row>7</xdr:row>
      <xdr:rowOff>104760</xdr:rowOff>
    </xdr:to>
    <xdr:clientData/>
  </xdr:twoCellAnchor>
  <xdr:twoCellAnchor editAs="oneCell">
    <xdr:from>
      <xdr:col>7</xdr:col>
      <xdr:colOff>628200</xdr:colOff>
      <xdr:row>7</xdr:row>
      <xdr:rowOff>47160</xdr:rowOff>
    </xdr:from>
    <xdr:to>
      <xdr:col>11</xdr:col>
      <xdr:colOff>479160</xdr:colOff>
      <xdr:row>8</xdr:row>
      <xdr:rowOff>114480</xdr:rowOff>
    </xdr:to>
    <xdr:clientData/>
  </xdr:twoCellAnchor>
  <xdr:twoCellAnchor editAs="oneCell">
    <xdr:from>
      <xdr:col>7</xdr:col>
      <xdr:colOff>488520</xdr:colOff>
      <xdr:row>11</xdr:row>
      <xdr:rowOff>75960</xdr:rowOff>
    </xdr:from>
    <xdr:to>
      <xdr:col>10</xdr:col>
      <xdr:colOff>150480</xdr:colOff>
      <xdr:row>20</xdr:row>
      <xdr:rowOff>104760</xdr:rowOff>
    </xdr:to>
    <xdr:sp>
      <xdr:nvSpPr>
        <xdr:cNvPr id="1" name="AutoShape 30"/>
        <xdr:cNvSpPr/>
      </xdr:nvSpPr>
      <xdr:spPr>
        <a:xfrm>
          <a:off x="5682240" y="1857240"/>
          <a:ext cx="902520" cy="1486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10</xdr:col>
      <xdr:colOff>70560</xdr:colOff>
      <xdr:row>17</xdr:row>
      <xdr:rowOff>38160</xdr:rowOff>
    </xdr:to>
    <xdr:clientData/>
  </xdr:twoCellAnchor>
  <xdr:twoCellAnchor editAs="oneCell">
    <xdr:from>
      <xdr:col>8</xdr:col>
      <xdr:colOff>0</xdr:colOff>
      <xdr:row>16</xdr:row>
      <xdr:rowOff>152280</xdr:rowOff>
    </xdr:from>
    <xdr:to>
      <xdr:col>10</xdr:col>
      <xdr:colOff>70560</xdr:colOff>
      <xdr:row>18</xdr:row>
      <xdr:rowOff>38160</xdr:rowOff>
    </xdr:to>
    <xdr:clientData/>
  </xdr:twoCellAnchor>
  <xdr:twoCellAnchor editAs="oneCell">
    <xdr:from>
      <xdr:col>8</xdr:col>
      <xdr:colOff>0</xdr:colOff>
      <xdr:row>17</xdr:row>
      <xdr:rowOff>152640</xdr:rowOff>
    </xdr:from>
    <xdr:to>
      <xdr:col>10</xdr:col>
      <xdr:colOff>70560</xdr:colOff>
      <xdr:row>19</xdr:row>
      <xdr:rowOff>37800</xdr:rowOff>
    </xdr:to>
    <xdr:clientData/>
  </xdr:twoCellAnchor>
  <xdr:twoCellAnchor editAs="oneCell">
    <xdr:from>
      <xdr:col>8</xdr:col>
      <xdr:colOff>0</xdr:colOff>
      <xdr:row>14</xdr:row>
      <xdr:rowOff>152640</xdr:rowOff>
    </xdr:from>
    <xdr:to>
      <xdr:col>10</xdr:col>
      <xdr:colOff>70560</xdr:colOff>
      <xdr:row>16</xdr:row>
      <xdr:rowOff>37800</xdr:rowOff>
    </xdr:to>
    <xdr:clientData/>
  </xdr:twoCellAnchor>
  <xdr:twoCellAnchor editAs="oneCell">
    <xdr:from>
      <xdr:col>8</xdr:col>
      <xdr:colOff>0</xdr:colOff>
      <xdr:row>11</xdr:row>
      <xdr:rowOff>152280</xdr:rowOff>
    </xdr:from>
    <xdr:to>
      <xdr:col>10</xdr:col>
      <xdr:colOff>70560</xdr:colOff>
      <xdr:row>13</xdr:row>
      <xdr:rowOff>38160</xdr:rowOff>
    </xdr:to>
    <xdr:clientData/>
  </xdr:twoCellAnchor>
  <xdr:twoCellAnchor editAs="oneCell">
    <xdr:from>
      <xdr:col>8</xdr:col>
      <xdr:colOff>0</xdr:colOff>
      <xdr:row>12</xdr:row>
      <xdr:rowOff>152280</xdr:rowOff>
    </xdr:from>
    <xdr:to>
      <xdr:col>10</xdr:col>
      <xdr:colOff>70560</xdr:colOff>
      <xdr:row>14</xdr:row>
      <xdr:rowOff>38160</xdr:rowOff>
    </xdr:to>
    <xdr:clientData/>
  </xdr:twoCellAnchor>
  <xdr:twoCellAnchor editAs="oneCell">
    <xdr:from>
      <xdr:col>8</xdr:col>
      <xdr:colOff>0</xdr:colOff>
      <xdr:row>13</xdr:row>
      <xdr:rowOff>152640</xdr:rowOff>
    </xdr:from>
    <xdr:to>
      <xdr:col>10</xdr:col>
      <xdr:colOff>70560</xdr:colOff>
      <xdr:row>15</xdr:row>
      <xdr:rowOff>3780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70560</xdr:colOff>
      <xdr:row>2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3</xdr:row>
      <xdr:rowOff>114480</xdr:rowOff>
    </xdr:from>
    <xdr:to>
      <xdr:col>11</xdr:col>
      <xdr:colOff>628920</xdr:colOff>
      <xdr:row>9</xdr:row>
      <xdr:rowOff>56880</xdr:rowOff>
    </xdr:to>
    <xdr:sp>
      <xdr:nvSpPr>
        <xdr:cNvPr id="2" name="AutoShape 1"/>
        <xdr:cNvSpPr/>
      </xdr:nvSpPr>
      <xdr:spPr>
        <a:xfrm>
          <a:off x="5682240" y="600120"/>
          <a:ext cx="2019240" cy="914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4</xdr:row>
      <xdr:rowOff>19080</xdr:rowOff>
    </xdr:from>
    <xdr:to>
      <xdr:col>11</xdr:col>
      <xdr:colOff>479160</xdr:colOff>
      <xdr:row>5</xdr:row>
      <xdr:rowOff>86040</xdr:rowOff>
    </xdr:to>
    <xdr:clientData/>
  </xdr:twoCellAnchor>
  <xdr:twoCellAnchor editAs="oneCell">
    <xdr:from>
      <xdr:col>7</xdr:col>
      <xdr:colOff>628200</xdr:colOff>
      <xdr:row>5</xdr:row>
      <xdr:rowOff>37800</xdr:rowOff>
    </xdr:from>
    <xdr:to>
      <xdr:col>11</xdr:col>
      <xdr:colOff>618840</xdr:colOff>
      <xdr:row>6</xdr:row>
      <xdr:rowOff>104760</xdr:rowOff>
    </xdr:to>
    <xdr:clientData/>
  </xdr:twoCellAnchor>
  <xdr:twoCellAnchor editAs="oneCell">
    <xdr:from>
      <xdr:col>7</xdr:col>
      <xdr:colOff>628200</xdr:colOff>
      <xdr:row>6</xdr:row>
      <xdr:rowOff>37800</xdr:rowOff>
    </xdr:from>
    <xdr:to>
      <xdr:col>11</xdr:col>
      <xdr:colOff>479160</xdr:colOff>
      <xdr:row>7</xdr:row>
      <xdr:rowOff>104760</xdr:rowOff>
    </xdr:to>
    <xdr:clientData/>
  </xdr:twoCellAnchor>
  <xdr:twoCellAnchor editAs="oneCell">
    <xdr:from>
      <xdr:col>7</xdr:col>
      <xdr:colOff>628200</xdr:colOff>
      <xdr:row>7</xdr:row>
      <xdr:rowOff>47160</xdr:rowOff>
    </xdr:from>
    <xdr:to>
      <xdr:col>11</xdr:col>
      <xdr:colOff>479160</xdr:colOff>
      <xdr:row>8</xdr:row>
      <xdr:rowOff>114480</xdr:rowOff>
    </xdr:to>
    <xdr:clientData/>
  </xdr:twoCellAnchor>
  <xdr:twoCellAnchor editAs="oneCell">
    <xdr:from>
      <xdr:col>7</xdr:col>
      <xdr:colOff>488520</xdr:colOff>
      <xdr:row>11</xdr:row>
      <xdr:rowOff>75960</xdr:rowOff>
    </xdr:from>
    <xdr:to>
      <xdr:col>10</xdr:col>
      <xdr:colOff>150480</xdr:colOff>
      <xdr:row>20</xdr:row>
      <xdr:rowOff>104760</xdr:rowOff>
    </xdr:to>
    <xdr:sp>
      <xdr:nvSpPr>
        <xdr:cNvPr id="3" name="AutoShape 6"/>
        <xdr:cNvSpPr/>
      </xdr:nvSpPr>
      <xdr:spPr>
        <a:xfrm>
          <a:off x="5682240" y="1857240"/>
          <a:ext cx="902520" cy="1486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10</xdr:col>
      <xdr:colOff>70560</xdr:colOff>
      <xdr:row>17</xdr:row>
      <xdr:rowOff>38160</xdr:rowOff>
    </xdr:to>
    <xdr:clientData/>
  </xdr:twoCellAnchor>
  <xdr:twoCellAnchor editAs="oneCell">
    <xdr:from>
      <xdr:col>8</xdr:col>
      <xdr:colOff>0</xdr:colOff>
      <xdr:row>16</xdr:row>
      <xdr:rowOff>152280</xdr:rowOff>
    </xdr:from>
    <xdr:to>
      <xdr:col>10</xdr:col>
      <xdr:colOff>70560</xdr:colOff>
      <xdr:row>18</xdr:row>
      <xdr:rowOff>38160</xdr:rowOff>
    </xdr:to>
    <xdr:clientData/>
  </xdr:twoCellAnchor>
  <xdr:twoCellAnchor editAs="oneCell">
    <xdr:from>
      <xdr:col>8</xdr:col>
      <xdr:colOff>0</xdr:colOff>
      <xdr:row>17</xdr:row>
      <xdr:rowOff>152640</xdr:rowOff>
    </xdr:from>
    <xdr:to>
      <xdr:col>10</xdr:col>
      <xdr:colOff>70560</xdr:colOff>
      <xdr:row>19</xdr:row>
      <xdr:rowOff>37800</xdr:rowOff>
    </xdr:to>
    <xdr:clientData/>
  </xdr:twoCellAnchor>
  <xdr:twoCellAnchor editAs="oneCell">
    <xdr:from>
      <xdr:col>8</xdr:col>
      <xdr:colOff>0</xdr:colOff>
      <xdr:row>14</xdr:row>
      <xdr:rowOff>152640</xdr:rowOff>
    </xdr:from>
    <xdr:to>
      <xdr:col>10</xdr:col>
      <xdr:colOff>70560</xdr:colOff>
      <xdr:row>16</xdr:row>
      <xdr:rowOff>37800</xdr:rowOff>
    </xdr:to>
    <xdr:clientData/>
  </xdr:twoCellAnchor>
  <xdr:twoCellAnchor editAs="oneCell">
    <xdr:from>
      <xdr:col>8</xdr:col>
      <xdr:colOff>0</xdr:colOff>
      <xdr:row>11</xdr:row>
      <xdr:rowOff>152280</xdr:rowOff>
    </xdr:from>
    <xdr:to>
      <xdr:col>10</xdr:col>
      <xdr:colOff>70560</xdr:colOff>
      <xdr:row>13</xdr:row>
      <xdr:rowOff>38160</xdr:rowOff>
    </xdr:to>
    <xdr:clientData/>
  </xdr:twoCellAnchor>
  <xdr:twoCellAnchor editAs="oneCell">
    <xdr:from>
      <xdr:col>8</xdr:col>
      <xdr:colOff>0</xdr:colOff>
      <xdr:row>12</xdr:row>
      <xdr:rowOff>152280</xdr:rowOff>
    </xdr:from>
    <xdr:to>
      <xdr:col>10</xdr:col>
      <xdr:colOff>70560</xdr:colOff>
      <xdr:row>14</xdr:row>
      <xdr:rowOff>38160</xdr:rowOff>
    </xdr:to>
    <xdr:clientData/>
  </xdr:twoCellAnchor>
  <xdr:twoCellAnchor editAs="oneCell">
    <xdr:from>
      <xdr:col>8</xdr:col>
      <xdr:colOff>0</xdr:colOff>
      <xdr:row>13</xdr:row>
      <xdr:rowOff>152640</xdr:rowOff>
    </xdr:from>
    <xdr:to>
      <xdr:col>10</xdr:col>
      <xdr:colOff>70560</xdr:colOff>
      <xdr:row>15</xdr:row>
      <xdr:rowOff>3780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70560</xdr:colOff>
      <xdr:row>20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spressa.tripod.com/bow/new%20bow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spressa.tripod.com/bow/new%20bows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9" min="9" style="0" width="5.56"/>
    <col collapsed="false" customWidth="true" hidden="false" outlineLevel="0" max="10" min="10" style="0" width="2.99"/>
    <col collapsed="false" customWidth="true" hidden="false" outlineLevel="0" max="14" min="13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B4" s="3"/>
      <c r="C4" s="4"/>
      <c r="D4" s="5"/>
      <c r="E4" s="6" t="s">
        <v>2</v>
      </c>
      <c r="F4" s="6"/>
      <c r="G4" s="6"/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3" t="s">
        <v>9</v>
      </c>
      <c r="B6" s="12" t="n">
        <f aca="false">MAX(current_BD,20)</f>
        <v>22</v>
      </c>
      <c r="D6" s="13" t="n">
        <v>1.1</v>
      </c>
      <c r="E6" s="14" t="n">
        <f aca="false">(current_arrow_damage_max+$B6+$C6)*(1+$D6)</f>
        <v>109.2</v>
      </c>
      <c r="F6" s="15" t="s">
        <v>10</v>
      </c>
      <c r="G6" s="16" t="s">
        <v>10</v>
      </c>
    </row>
    <row r="7" customFormat="false" ht="12.75" hidden="false" customHeight="false" outlineLevel="0" collapsed="false">
      <c r="A7" s="17" t="s">
        <v>11</v>
      </c>
      <c r="B7" s="12" t="n">
        <f aca="false">MAX(current_BD,16)</f>
        <v>22</v>
      </c>
      <c r="D7" s="13" t="n">
        <v>1.1</v>
      </c>
      <c r="E7" s="18" t="n">
        <f aca="false">(current_arrow_damage_max+$B7+$C7)*(1+$D7)</f>
        <v>109.2</v>
      </c>
      <c r="F7" s="19" t="s">
        <v>10</v>
      </c>
      <c r="G7" s="20" t="s">
        <v>10</v>
      </c>
    </row>
    <row r="8" customFormat="false" ht="12.75" hidden="false" customHeight="false" outlineLevel="0" collapsed="false">
      <c r="A8" s="17" t="s">
        <v>12</v>
      </c>
      <c r="B8" s="12"/>
      <c r="C8" s="0" t="n">
        <v>30</v>
      </c>
      <c r="D8" s="13" t="n">
        <v>1.1</v>
      </c>
      <c r="E8" s="18" t="n">
        <f aca="false">(current_arrow_damage_max+$C8)*(1+$D8)</f>
        <v>126</v>
      </c>
      <c r="F8" s="19" t="s">
        <v>10</v>
      </c>
      <c r="G8" s="20" t="s">
        <v>10</v>
      </c>
    </row>
    <row r="9" customFormat="false" ht="12.75" hidden="false" customHeight="false" outlineLevel="0" collapsed="false">
      <c r="A9" s="17" t="s">
        <v>13</v>
      </c>
      <c r="B9" s="12" t="n">
        <f aca="false">current_BD</f>
        <v>22</v>
      </c>
      <c r="C9" s="0" t="n">
        <v>5</v>
      </c>
      <c r="D9" s="13" t="n">
        <v>1.2</v>
      </c>
      <c r="E9" s="18" t="n">
        <f aca="false">(current_arrow_damage_max+$B9+$C9)*(1+$D9)</f>
        <v>125.4</v>
      </c>
      <c r="F9" s="19" t="s">
        <v>10</v>
      </c>
      <c r="G9" s="20" t="s">
        <v>10</v>
      </c>
    </row>
    <row r="10" customFormat="false" ht="12.75" hidden="false" customHeight="false" outlineLevel="0" collapsed="false">
      <c r="A10" s="3" t="s">
        <v>14</v>
      </c>
      <c r="B10" s="21" t="n">
        <f aca="false">current_BD</f>
        <v>22</v>
      </c>
      <c r="C10" s="22"/>
      <c r="D10" s="23" t="n">
        <v>1.13</v>
      </c>
      <c r="E10" s="14" t="n">
        <f aca="false">(current_arrow_damage_max+$B10+$C10)*(1+$D10)</f>
        <v>110.76</v>
      </c>
      <c r="F10" s="24" t="n">
        <f aca="false">(2+current_arrow_damage_max+$B10+$C10)*(1+$D10)</f>
        <v>115.02</v>
      </c>
      <c r="G10" s="25" t="n">
        <f aca="false">(4+current_arrow_damage_max+$B10+$C10)*(1+$D10)</f>
        <v>119.28</v>
      </c>
    </row>
    <row r="11" customFormat="false" ht="12.75" hidden="false" customHeight="false" outlineLevel="0" collapsed="false">
      <c r="A11" s="26" t="s">
        <v>15</v>
      </c>
      <c r="B11" s="27" t="n">
        <f aca="false">current_BD</f>
        <v>22</v>
      </c>
      <c r="C11" s="28"/>
      <c r="D11" s="29" t="n">
        <v>1.2</v>
      </c>
      <c r="E11" s="30" t="n">
        <f aca="false">(current_arrow_damage_max+$B11+$C11)*(1+$D11)</f>
        <v>114.4</v>
      </c>
      <c r="F11" s="31" t="n">
        <f aca="false">(2+current_arrow_damage_max+$B11+$C11)*(1+$D11)</f>
        <v>118.8</v>
      </c>
      <c r="G11" s="32" t="n">
        <f aca="false">(4+current_arrow_damage_max+$B11+$C11)*(1+$D11)</f>
        <v>123.2</v>
      </c>
    </row>
    <row r="12" customFormat="false" ht="12.75" hidden="false" customHeight="false" outlineLevel="0" collapsed="false">
      <c r="A12" s="17" t="s">
        <v>16</v>
      </c>
      <c r="B12" s="12" t="n">
        <f aca="false">current_BD</f>
        <v>22</v>
      </c>
      <c r="D12" s="13" t="n">
        <v>1.3</v>
      </c>
      <c r="E12" s="18" t="n">
        <f aca="false">(current_arrow_damage_max+$B12+$C12)*(1+$D12)</f>
        <v>119.6</v>
      </c>
      <c r="F12" s="33" t="n">
        <f aca="false">(2+current_arrow_damage_max+$B12+$C12)*(1+$D12)</f>
        <v>124.2</v>
      </c>
      <c r="G12" s="34" t="n">
        <f aca="false">(4+current_arrow_damage_max+$B12+$C12)*(1+$D12)</f>
        <v>128.8</v>
      </c>
    </row>
    <row r="13" customFormat="false" ht="12.75" hidden="false" customHeight="false" outlineLevel="0" collapsed="false">
      <c r="A13" s="17" t="s">
        <v>17</v>
      </c>
      <c r="B13" s="12" t="n">
        <f aca="false">current_BD</f>
        <v>22</v>
      </c>
      <c r="D13" s="35" t="n">
        <f aca="false">D12+0.04</f>
        <v>1.34</v>
      </c>
      <c r="E13" s="18" t="n">
        <f aca="false">(current_arrow_damage_max+$B13+$C13)*(1+$D13)</f>
        <v>121.68</v>
      </c>
      <c r="F13" s="33" t="n">
        <f aca="false">(2+current_arrow_damage_max+$B13+$C13)*(1+$D13)</f>
        <v>126.36</v>
      </c>
      <c r="G13" s="34" t="n">
        <f aca="false">(4+current_arrow_damage_max+$B13+$C13)*(1+$D13)</f>
        <v>131.04</v>
      </c>
    </row>
    <row r="14" customFormat="false" ht="12.75" hidden="false" customHeight="false" outlineLevel="0" collapsed="false">
      <c r="A14" s="17" t="s">
        <v>18</v>
      </c>
      <c r="B14" s="12" t="n">
        <f aca="false">current_BD</f>
        <v>22</v>
      </c>
      <c r="D14" s="35" t="n">
        <f aca="false">D13+0.04</f>
        <v>1.38</v>
      </c>
      <c r="E14" s="18" t="n">
        <f aca="false">(current_arrow_damage_max+$B14+$C14)*(1+$D14)</f>
        <v>123.76</v>
      </c>
      <c r="F14" s="33" t="n">
        <f aca="false">(2+current_arrow_damage_max+$B14+$C14)*(1+$D14)</f>
        <v>128.52</v>
      </c>
      <c r="G14" s="34" t="n">
        <f aca="false">(4+current_arrow_damage_max+$B14+$C14)*(1+$D14)</f>
        <v>133.28</v>
      </c>
    </row>
    <row r="15" customFormat="false" ht="12.75" hidden="false" customHeight="false" outlineLevel="0" collapsed="false">
      <c r="A15" s="17" t="s">
        <v>19</v>
      </c>
      <c r="B15" s="12" t="n">
        <f aca="false">current_BD</f>
        <v>22</v>
      </c>
      <c r="D15" s="35" t="n">
        <f aca="false">D14+0.04</f>
        <v>1.42</v>
      </c>
      <c r="E15" s="18" t="n">
        <f aca="false">(current_arrow_damage_max+$B15+$C15)*(1+$D15)</f>
        <v>125.84</v>
      </c>
      <c r="F15" s="33" t="n">
        <f aca="false">(2+current_arrow_damage_max+$B15+$C15)*(1+$D15)</f>
        <v>130.68</v>
      </c>
      <c r="G15" s="34" t="n">
        <f aca="false">(4+current_arrow_damage_max+$B15+$C15)*(1+$D15)</f>
        <v>135.52</v>
      </c>
    </row>
    <row r="16" customFormat="false" ht="12.75" hidden="false" customHeight="false" outlineLevel="0" collapsed="false">
      <c r="A16" s="17" t="s">
        <v>20</v>
      </c>
      <c r="B16" s="12" t="n">
        <f aca="false">current_BD</f>
        <v>22</v>
      </c>
      <c r="D16" s="35" t="n">
        <f aca="false">D15+0.04</f>
        <v>1.46</v>
      </c>
      <c r="E16" s="18" t="n">
        <f aca="false">(current_arrow_damage_max+$B16+$C16)*(1+$D16)</f>
        <v>127.92</v>
      </c>
      <c r="F16" s="33" t="n">
        <f aca="false">(2+current_arrow_damage_max+$B16+$C16)*(1+$D16)</f>
        <v>132.84</v>
      </c>
      <c r="G16" s="34" t="n">
        <f aca="false">(4+current_arrow_damage_max+$B16+$C16)*(1+$D16)</f>
        <v>137.76</v>
      </c>
    </row>
    <row r="17" customFormat="false" ht="12.75" hidden="false" customHeight="false" outlineLevel="0" collapsed="false">
      <c r="A17" s="17" t="s">
        <v>21</v>
      </c>
      <c r="B17" s="12" t="n">
        <f aca="false">current_BD</f>
        <v>22</v>
      </c>
      <c r="D17" s="35" t="n">
        <f aca="false">D16+0.04</f>
        <v>1.5</v>
      </c>
      <c r="E17" s="18" t="n">
        <f aca="false">(current_arrow_damage_max+$B17+$C17)*(1+$D17)</f>
        <v>130</v>
      </c>
      <c r="F17" s="33" t="n">
        <f aca="false">(2+current_arrow_damage_max+$B17+$C17)*(1+$D17)</f>
        <v>135</v>
      </c>
      <c r="G17" s="34" t="n">
        <f aca="false">(4+current_arrow_damage_max+$B17+$C17)*(1+$D17)</f>
        <v>140</v>
      </c>
    </row>
    <row r="18" customFormat="false" ht="12.75" hidden="false" customHeight="false" outlineLevel="0" collapsed="false">
      <c r="A18" s="17" t="s">
        <v>22</v>
      </c>
      <c r="B18" s="12" t="n">
        <f aca="false">current_BD</f>
        <v>22</v>
      </c>
      <c r="D18" s="35" t="n">
        <f aca="false">D17+0.04</f>
        <v>1.54</v>
      </c>
      <c r="E18" s="18" t="n">
        <f aca="false">(current_arrow_damage_max+$B18+$C18)*(1+$D18)</f>
        <v>132.08</v>
      </c>
      <c r="F18" s="33" t="n">
        <f aca="false">(2+current_arrow_damage_max+$B18+$C18)*(1+$D18)</f>
        <v>137.16</v>
      </c>
      <c r="G18" s="34" t="n">
        <f aca="false">(4+current_arrow_damage_max+$B18+$C18)*(1+$D18)</f>
        <v>142.24</v>
      </c>
    </row>
    <row r="19" customFormat="false" ht="12.75" hidden="false" customHeight="false" outlineLevel="0" collapsed="false">
      <c r="A19" s="17" t="s">
        <v>23</v>
      </c>
      <c r="B19" s="12" t="n">
        <f aca="false">current_BD</f>
        <v>22</v>
      </c>
      <c r="D19" s="35" t="n">
        <f aca="false">D18+0.04</f>
        <v>1.58</v>
      </c>
      <c r="E19" s="18" t="n">
        <f aca="false">(current_arrow_damage_max+$B19+$C19)*(1+$D19)</f>
        <v>134.16</v>
      </c>
      <c r="F19" s="33" t="n">
        <f aca="false">(2+current_arrow_damage_max+$B19+$C19)*(1+$D19)</f>
        <v>139.32</v>
      </c>
      <c r="G19" s="34" t="n">
        <f aca="false">(4+current_arrow_damage_max+$B19+$C19)*(1+$D19)</f>
        <v>144.48</v>
      </c>
    </row>
    <row r="20" customFormat="false" ht="12.75" hidden="false" customHeight="false" outlineLevel="0" collapsed="false">
      <c r="A20" s="17" t="s">
        <v>24</v>
      </c>
      <c r="B20" s="12" t="n">
        <f aca="false">current_BD</f>
        <v>22</v>
      </c>
      <c r="D20" s="35" t="n">
        <f aca="false">D19+0.04</f>
        <v>1.62</v>
      </c>
      <c r="E20" s="18" t="n">
        <f aca="false">(current_arrow_damage_max+$B20+$C20)*(1+$D20)</f>
        <v>136.24</v>
      </c>
      <c r="F20" s="33" t="n">
        <f aca="false">(2+current_arrow_damage_max+$B20+$C20)*(1+$D20)</f>
        <v>141.48</v>
      </c>
      <c r="G20" s="34" t="n">
        <f aca="false">(4+current_arrow_damage_max+$B20+$C20)*(1+$D20)</f>
        <v>146.72</v>
      </c>
    </row>
    <row r="21" customFormat="false" ht="12.75" hidden="false" customHeight="false" outlineLevel="0" collapsed="false">
      <c r="A21" s="17" t="s">
        <v>25</v>
      </c>
      <c r="B21" s="12" t="n">
        <f aca="false">current_BD</f>
        <v>22</v>
      </c>
      <c r="D21" s="35" t="n">
        <f aca="false">D20+0.04</f>
        <v>1.66</v>
      </c>
      <c r="E21" s="18" t="n">
        <f aca="false">(current_arrow_damage_max+$B21+$C21)*(1+$D21)</f>
        <v>138.32</v>
      </c>
      <c r="F21" s="33" t="n">
        <f aca="false">(2+current_arrow_damage_max+$B21+$C21)*(1+$D21)</f>
        <v>143.64</v>
      </c>
      <c r="G21" s="34" t="n">
        <f aca="false">(4+current_arrow_damage_max+$B21+$C21)*(1+$D21)</f>
        <v>148.96</v>
      </c>
    </row>
    <row r="22" customFormat="false" ht="12.75" hidden="false" customHeight="false" outlineLevel="0" collapsed="false">
      <c r="A22" s="26" t="s">
        <v>26</v>
      </c>
      <c r="B22" s="27" t="n">
        <f aca="false">current_BD</f>
        <v>22</v>
      </c>
      <c r="C22" s="28"/>
      <c r="D22" s="36" t="n">
        <f aca="false">D21+0.04</f>
        <v>1.7</v>
      </c>
      <c r="E22" s="30" t="n">
        <f aca="false">(current_arrow_damage_max+$B22+$C22)*(1+$D22)</f>
        <v>140.4</v>
      </c>
      <c r="F22" s="31" t="n">
        <f aca="false">(2+current_arrow_damage_max+$B22+$C22)*(1+$D22)</f>
        <v>145.8</v>
      </c>
      <c r="G22" s="32" t="n">
        <f aca="false">(4+current_arrow_damage_max+$B22+$C22)*(1+$D22)</f>
        <v>151.2</v>
      </c>
    </row>
    <row r="24" customFormat="false" ht="12.75" hidden="false" customHeight="false" outlineLevel="0" collapsed="false">
      <c r="A24" s="37" t="s">
        <v>27</v>
      </c>
      <c r="B24" s="37"/>
      <c r="C24" s="37"/>
    </row>
    <row r="25" customFormat="false" ht="12.75" hidden="false" customHeight="false" outlineLevel="0" collapsed="false">
      <c r="A25" s="38" t="s">
        <v>28</v>
      </c>
      <c r="B25" s="38"/>
      <c r="C25" s="38"/>
      <c r="D25" s="38"/>
    </row>
    <row r="28" customFormat="false" ht="12.75" hidden="false" customHeight="false" outlineLevel="0" collapsed="false">
      <c r="D28" s="6" t="s">
        <v>29</v>
      </c>
      <c r="E28" s="6" t="s">
        <v>2</v>
      </c>
      <c r="F28" s="6"/>
      <c r="G28" s="6"/>
    </row>
    <row r="29" customFormat="false" ht="12.75" hidden="false" customHeight="false" outlineLevel="0" collapsed="false">
      <c r="D29" s="39" t="s">
        <v>30</v>
      </c>
      <c r="E29" s="8" t="s">
        <v>6</v>
      </c>
      <c r="F29" s="8" t="s">
        <v>7</v>
      </c>
      <c r="G29" s="9" t="s">
        <v>8</v>
      </c>
    </row>
    <row r="30" customFormat="false" ht="12.75" hidden="false" customHeight="false" outlineLevel="0" collapsed="false">
      <c r="A30" s="40" t="s">
        <v>31</v>
      </c>
      <c r="B30" s="41" t="n">
        <v>30</v>
      </c>
      <c r="D30" s="42" t="s">
        <v>32</v>
      </c>
      <c r="E30" s="43" t="n">
        <f aca="false">($E9/$E7)-1</f>
        <v>0.148351648351648</v>
      </c>
      <c r="F30" s="19" t="s">
        <v>10</v>
      </c>
      <c r="G30" s="20" t="s">
        <v>10</v>
      </c>
    </row>
    <row r="31" customFormat="false" ht="12.75" hidden="false" customHeight="false" outlineLevel="0" collapsed="false">
      <c r="A31" s="44" t="s">
        <v>33</v>
      </c>
      <c r="B31" s="45" t="n">
        <v>22</v>
      </c>
      <c r="D31" s="42" t="s">
        <v>34</v>
      </c>
      <c r="E31" s="43" t="n">
        <f aca="false">($E8/$E7)-1</f>
        <v>0.153846153846154</v>
      </c>
      <c r="F31" s="19" t="s">
        <v>10</v>
      </c>
      <c r="G31" s="20" t="s">
        <v>10</v>
      </c>
    </row>
    <row r="32" customFormat="false" ht="12.75" hidden="false" customHeight="false" outlineLevel="0" collapsed="false">
      <c r="D32" s="42" t="s">
        <v>35</v>
      </c>
      <c r="E32" s="43" t="n">
        <f aca="false">($E8/$E9)-1</f>
        <v>0.00478468899521523</v>
      </c>
      <c r="F32" s="19" t="s">
        <v>10</v>
      </c>
      <c r="G32" s="20" t="s">
        <v>10</v>
      </c>
    </row>
    <row r="33" customFormat="false" ht="12.75" hidden="false" customHeight="false" outlineLevel="0" collapsed="false">
      <c r="D33" s="42" t="s">
        <v>36</v>
      </c>
      <c r="E33" s="43" t="n">
        <f aca="false">(E22/$E9)-1</f>
        <v>0.119617224880383</v>
      </c>
      <c r="F33" s="43" t="n">
        <f aca="false">(F22/$E9)-1</f>
        <v>0.162679425837321</v>
      </c>
      <c r="G33" s="46" t="n">
        <f aca="false">(G22/$E9)-1</f>
        <v>0.205741626794258</v>
      </c>
    </row>
    <row r="34" customFormat="false" ht="12.75" hidden="false" customHeight="false" outlineLevel="0" collapsed="false">
      <c r="D34" s="47" t="s">
        <v>37</v>
      </c>
      <c r="E34" s="48" t="n">
        <f aca="false">(E22/$E8)-1</f>
        <v>0.114285714285714</v>
      </c>
      <c r="F34" s="48" t="n">
        <f aca="false">(F22/$E8)-1</f>
        <v>0.157142857142857</v>
      </c>
      <c r="G34" s="49" t="n">
        <f aca="false">(G22/$E8)-1</f>
        <v>0.2</v>
      </c>
    </row>
  </sheetData>
  <mergeCells count="2">
    <mergeCell ref="E4:G4"/>
    <mergeCell ref="E28:G28"/>
  </mergeCells>
  <conditionalFormatting sqref="F10:G10 E6:E10 E11:G22">
    <cfRule type="cellIs" priority="2" operator="greaterThanOrEqual" aboveAverage="0" equalAverage="0" bottom="0" percent="0" rank="0" text="" dxfId="0">
      <formula>$E$8</formula>
    </cfRule>
    <cfRule type="cellIs" priority="3" operator="greaterThanOrEqual" aboveAverage="0" equalAverage="0" bottom="0" percent="0" rank="0" text="" dxfId="1">
      <formula>$E$9</formula>
    </cfRule>
    <cfRule type="cellIs" priority="4" operator="lessThan" aboveAverage="0" equalAverage="0" bottom="0" percent="0" rank="0" text="" dxfId="2">
      <formula>$E$9</formula>
    </cfRule>
  </conditionalFormatting>
  <hyperlinks>
    <hyperlink ref="A2" r:id="rId1" display="download the native xls spreadsheet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9" min="9" style="0" width="5.56"/>
    <col collapsed="false" customWidth="true" hidden="false" outlineLevel="0" max="10" min="10" style="0" width="2.99"/>
    <col collapsed="false" customWidth="true" hidden="false" outlineLevel="0" max="14" min="13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B4" s="3"/>
      <c r="C4" s="4"/>
      <c r="D4" s="5"/>
      <c r="E4" s="6" t="s">
        <v>2</v>
      </c>
      <c r="F4" s="6"/>
      <c r="G4" s="6"/>
    </row>
    <row r="5" customFormat="false" ht="12.7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3" t="s">
        <v>9</v>
      </c>
      <c r="B6" s="12" t="n">
        <f aca="false">MAX(current_BD,20)</f>
        <v>22</v>
      </c>
      <c r="D6" s="13" t="n">
        <v>1.35</v>
      </c>
      <c r="E6" s="14" t="n">
        <f aca="false">(current_arrow_damage_max+$B6+$C6)*(1+$D6)</f>
        <v>126.9</v>
      </c>
      <c r="F6" s="15" t="s">
        <v>10</v>
      </c>
      <c r="G6" s="16" t="s">
        <v>10</v>
      </c>
    </row>
    <row r="7" customFormat="false" ht="12.75" hidden="false" customHeight="false" outlineLevel="0" collapsed="false">
      <c r="A7" s="17" t="s">
        <v>11</v>
      </c>
      <c r="B7" s="12" t="n">
        <f aca="false">MAX(current_BD,16)</f>
        <v>22</v>
      </c>
      <c r="D7" s="13" t="n">
        <v>1.3</v>
      </c>
      <c r="E7" s="18" t="n">
        <f aca="false">(current_arrow_damage_max+$B7+$C7)*(1+$D7)</f>
        <v>124.2</v>
      </c>
      <c r="F7" s="19" t="s">
        <v>10</v>
      </c>
      <c r="G7" s="20" t="s">
        <v>10</v>
      </c>
    </row>
    <row r="8" customFormat="false" ht="12.75" hidden="false" customHeight="false" outlineLevel="0" collapsed="false">
      <c r="A8" s="17" t="s">
        <v>12</v>
      </c>
      <c r="B8" s="12"/>
      <c r="C8" s="0" t="n">
        <v>30</v>
      </c>
      <c r="D8" s="13" t="n">
        <v>1.45</v>
      </c>
      <c r="E8" s="18" t="n">
        <f aca="false">(current_arrow_damage_max+$C8)*(1+$D8)</f>
        <v>151.9</v>
      </c>
      <c r="F8" s="19" t="s">
        <v>10</v>
      </c>
      <c r="G8" s="20" t="s">
        <v>10</v>
      </c>
    </row>
    <row r="9" customFormat="false" ht="12.75" hidden="false" customHeight="false" outlineLevel="0" collapsed="false">
      <c r="A9" s="17" t="s">
        <v>38</v>
      </c>
      <c r="B9" s="12" t="n">
        <f aca="false">current_BD</f>
        <v>22</v>
      </c>
      <c r="D9" s="13" t="n">
        <v>1.5</v>
      </c>
      <c r="E9" s="18" t="n">
        <f aca="false">(current_arrow_damage_max+$B9+$C9)*(1+$D9)</f>
        <v>135</v>
      </c>
      <c r="F9" s="19" t="s">
        <v>10</v>
      </c>
      <c r="G9" s="20" t="s">
        <v>10</v>
      </c>
    </row>
    <row r="10" customFormat="false" ht="12.75" hidden="false" customHeight="false" outlineLevel="0" collapsed="false">
      <c r="A10" s="17" t="s">
        <v>16</v>
      </c>
      <c r="B10" s="12" t="n">
        <f aca="false">current_BD</f>
        <v>22</v>
      </c>
      <c r="D10" s="13" t="n">
        <v>1.3</v>
      </c>
      <c r="E10" s="18" t="n">
        <f aca="false">(current_arrow_damage_max+$B10+$C10)*(1+$D10)</f>
        <v>124.2</v>
      </c>
      <c r="F10" s="33" t="n">
        <f aca="false">(2+current_arrow_damage_max+$B10+$C10)*(1+$D10)</f>
        <v>128.8</v>
      </c>
      <c r="G10" s="34" t="n">
        <f aca="false">(4+current_arrow_damage_max+$B10+$C10)*(1+$D10)</f>
        <v>133.4</v>
      </c>
    </row>
    <row r="11" customFormat="false" ht="12.75" hidden="false" customHeight="false" outlineLevel="0" collapsed="false">
      <c r="A11" s="26" t="s">
        <v>39</v>
      </c>
      <c r="B11" s="27" t="n">
        <f aca="false">current_BD</f>
        <v>22</v>
      </c>
      <c r="C11" s="28"/>
      <c r="D11" s="29" t="n">
        <v>1.4</v>
      </c>
      <c r="E11" s="30" t="n">
        <f aca="false">(current_arrow_damage_max+$B11+$C11)*(1+$D11)</f>
        <v>129.6</v>
      </c>
      <c r="F11" s="31" t="n">
        <f aca="false">(2+current_arrow_damage_max+$B11+$C11)*(1+$D11)</f>
        <v>134.4</v>
      </c>
      <c r="G11" s="32" t="n">
        <f aca="false">(4+current_arrow_damage_max+$B11+$C11)*(1+$D11)</f>
        <v>139.2</v>
      </c>
    </row>
    <row r="12" customFormat="false" ht="12.75" hidden="false" customHeight="false" outlineLevel="0" collapsed="false">
      <c r="A12" s="17" t="s">
        <v>40</v>
      </c>
      <c r="B12" s="12" t="n">
        <f aca="false">current_BD</f>
        <v>22</v>
      </c>
      <c r="D12" s="13" t="n">
        <v>1.5</v>
      </c>
      <c r="E12" s="18" t="n">
        <f aca="false">(current_arrow_damage_max+$B12+$C12)*(1+$D12)</f>
        <v>135</v>
      </c>
      <c r="F12" s="33" t="n">
        <f aca="false">(2+current_arrow_damage_max+$B12+$C12)*(1+$D12)</f>
        <v>140</v>
      </c>
      <c r="G12" s="34" t="n">
        <f aca="false">(4+current_arrow_damage_max+$B12+$C12)*(1+$D12)</f>
        <v>145</v>
      </c>
    </row>
    <row r="13" customFormat="false" ht="12.75" hidden="false" customHeight="false" outlineLevel="0" collapsed="false">
      <c r="A13" s="17" t="s">
        <v>41</v>
      </c>
      <c r="B13" s="12" t="n">
        <f aca="false">current_BD</f>
        <v>22</v>
      </c>
      <c r="D13" s="35" t="n">
        <f aca="false">D12+0.04</f>
        <v>1.54</v>
      </c>
      <c r="E13" s="18" t="n">
        <f aca="false">(current_arrow_damage_max+$B13+$C13)*(1+$D13)</f>
        <v>137.16</v>
      </c>
      <c r="F13" s="33" t="n">
        <f aca="false">(2+current_arrow_damage_max+$B13+$C13)*(1+$D13)</f>
        <v>142.24</v>
      </c>
      <c r="G13" s="34" t="n">
        <f aca="false">(4+current_arrow_damage_max+$B13+$C13)*(1+$D13)</f>
        <v>147.32</v>
      </c>
    </row>
    <row r="14" customFormat="false" ht="12.75" hidden="false" customHeight="false" outlineLevel="0" collapsed="false">
      <c r="A14" s="17" t="s">
        <v>42</v>
      </c>
      <c r="B14" s="12" t="n">
        <f aca="false">current_BD</f>
        <v>22</v>
      </c>
      <c r="D14" s="35" t="n">
        <f aca="false">D13+0.04</f>
        <v>1.58</v>
      </c>
      <c r="E14" s="18" t="n">
        <f aca="false">(current_arrow_damage_max+$B14+$C14)*(1+$D14)</f>
        <v>139.32</v>
      </c>
      <c r="F14" s="33" t="n">
        <f aca="false">(2+current_arrow_damage_max+$B14+$C14)*(1+$D14)</f>
        <v>144.48</v>
      </c>
      <c r="G14" s="34" t="n">
        <f aca="false">(4+current_arrow_damage_max+$B14+$C14)*(1+$D14)</f>
        <v>149.64</v>
      </c>
    </row>
    <row r="15" customFormat="false" ht="12.75" hidden="false" customHeight="false" outlineLevel="0" collapsed="false">
      <c r="A15" s="17" t="s">
        <v>43</v>
      </c>
      <c r="B15" s="12" t="n">
        <f aca="false">current_BD</f>
        <v>22</v>
      </c>
      <c r="D15" s="35" t="n">
        <f aca="false">D14+0.04</f>
        <v>1.62</v>
      </c>
      <c r="E15" s="18" t="n">
        <f aca="false">(current_arrow_damage_max+$B15+$C15)*(1+$D15)</f>
        <v>141.48</v>
      </c>
      <c r="F15" s="33" t="n">
        <f aca="false">(2+current_arrow_damage_max+$B15+$C15)*(1+$D15)</f>
        <v>146.72</v>
      </c>
      <c r="G15" s="34" t="n">
        <f aca="false">(4+current_arrow_damage_max+$B15+$C15)*(1+$D15)</f>
        <v>151.96</v>
      </c>
    </row>
    <row r="16" customFormat="false" ht="12.75" hidden="false" customHeight="false" outlineLevel="0" collapsed="false">
      <c r="A16" s="17" t="s">
        <v>44</v>
      </c>
      <c r="B16" s="12" t="n">
        <f aca="false">current_BD</f>
        <v>22</v>
      </c>
      <c r="D16" s="35" t="n">
        <f aca="false">D15+0.04</f>
        <v>1.66</v>
      </c>
      <c r="E16" s="18" t="n">
        <f aca="false">(current_arrow_damage_max+$B16+$C16)*(1+$D16)</f>
        <v>143.64</v>
      </c>
      <c r="F16" s="33" t="n">
        <f aca="false">(2+current_arrow_damage_max+$B16+$C16)*(1+$D16)</f>
        <v>148.96</v>
      </c>
      <c r="G16" s="34" t="n">
        <f aca="false">(4+current_arrow_damage_max+$B16+$C16)*(1+$D16)</f>
        <v>154.28</v>
      </c>
    </row>
    <row r="17" customFormat="false" ht="12.75" hidden="false" customHeight="false" outlineLevel="0" collapsed="false">
      <c r="A17" s="17" t="s">
        <v>45</v>
      </c>
      <c r="B17" s="12" t="n">
        <f aca="false">current_BD</f>
        <v>22</v>
      </c>
      <c r="D17" s="35" t="n">
        <f aca="false">D16+0.04</f>
        <v>1.7</v>
      </c>
      <c r="E17" s="18" t="n">
        <f aca="false">(current_arrow_damage_max+$B17+$C17)*(1+$D17)</f>
        <v>145.8</v>
      </c>
      <c r="F17" s="33" t="n">
        <f aca="false">(2+current_arrow_damage_max+$B17+$C17)*(1+$D17)</f>
        <v>151.2</v>
      </c>
      <c r="G17" s="34" t="n">
        <f aca="false">(4+current_arrow_damage_max+$B17+$C17)*(1+$D17)</f>
        <v>156.6</v>
      </c>
    </row>
    <row r="18" customFormat="false" ht="12.75" hidden="false" customHeight="false" outlineLevel="0" collapsed="false">
      <c r="A18" s="17" t="s">
        <v>46</v>
      </c>
      <c r="B18" s="12" t="n">
        <f aca="false">current_BD</f>
        <v>22</v>
      </c>
      <c r="D18" s="35" t="n">
        <f aca="false">D17+0.04</f>
        <v>1.74</v>
      </c>
      <c r="E18" s="18" t="n">
        <f aca="false">(current_arrow_damage_max+$B18+$C18)*(1+$D18)</f>
        <v>147.96</v>
      </c>
      <c r="F18" s="33" t="n">
        <f aca="false">(2+current_arrow_damage_max+$B18+$C18)*(1+$D18)</f>
        <v>153.44</v>
      </c>
      <c r="G18" s="34" t="n">
        <f aca="false">(4+current_arrow_damage_max+$B18+$C18)*(1+$D18)</f>
        <v>158.92</v>
      </c>
    </row>
    <row r="19" customFormat="false" ht="12.75" hidden="false" customHeight="false" outlineLevel="0" collapsed="false">
      <c r="A19" s="17" t="s">
        <v>47</v>
      </c>
      <c r="B19" s="12" t="n">
        <f aca="false">current_BD</f>
        <v>22</v>
      </c>
      <c r="D19" s="35" t="n">
        <f aca="false">D18+0.04</f>
        <v>1.78</v>
      </c>
      <c r="E19" s="18" t="n">
        <f aca="false">(current_arrow_damage_max+$B19+$C19)*(1+$D19)</f>
        <v>150.12</v>
      </c>
      <c r="F19" s="33" t="n">
        <f aca="false">(2+current_arrow_damage_max+$B19+$C19)*(1+$D19)</f>
        <v>155.68</v>
      </c>
      <c r="G19" s="34" t="n">
        <f aca="false">(4+current_arrow_damage_max+$B19+$C19)*(1+$D19)</f>
        <v>161.24</v>
      </c>
    </row>
    <row r="20" customFormat="false" ht="12.75" hidden="false" customHeight="false" outlineLevel="0" collapsed="false">
      <c r="A20" s="17" t="s">
        <v>48</v>
      </c>
      <c r="B20" s="12" t="n">
        <f aca="false">current_BD</f>
        <v>22</v>
      </c>
      <c r="D20" s="35" t="n">
        <f aca="false">D19+0.04</f>
        <v>1.82</v>
      </c>
      <c r="E20" s="18" t="n">
        <f aca="false">(current_arrow_damage_max+$B20+$C20)*(1+$D20)</f>
        <v>152.28</v>
      </c>
      <c r="F20" s="33" t="n">
        <f aca="false">(2+current_arrow_damage_max+$B20+$C20)*(1+$D20)</f>
        <v>157.92</v>
      </c>
      <c r="G20" s="34" t="n">
        <f aca="false">(4+current_arrow_damage_max+$B20+$C20)*(1+$D20)</f>
        <v>163.56</v>
      </c>
    </row>
    <row r="21" customFormat="false" ht="12.75" hidden="false" customHeight="false" outlineLevel="0" collapsed="false">
      <c r="A21" s="17" t="s">
        <v>49</v>
      </c>
      <c r="B21" s="12" t="n">
        <f aca="false">current_BD</f>
        <v>22</v>
      </c>
      <c r="D21" s="35" t="n">
        <f aca="false">D20+0.04</f>
        <v>1.86</v>
      </c>
      <c r="E21" s="18" t="n">
        <f aca="false">(current_arrow_damage_max+$B21+$C21)*(1+$D21)</f>
        <v>154.44</v>
      </c>
      <c r="F21" s="33" t="n">
        <f aca="false">(2+current_arrow_damage_max+$B21+$C21)*(1+$D21)</f>
        <v>160.16</v>
      </c>
      <c r="G21" s="34" t="n">
        <f aca="false">(4+current_arrow_damage_max+$B21+$C21)*(1+$D21)</f>
        <v>165.88</v>
      </c>
    </row>
    <row r="22" customFormat="false" ht="12.75" hidden="false" customHeight="false" outlineLevel="0" collapsed="false">
      <c r="A22" s="50" t="s">
        <v>50</v>
      </c>
      <c r="B22" s="27" t="n">
        <f aca="false">current_BD</f>
        <v>22</v>
      </c>
      <c r="C22" s="28"/>
      <c r="D22" s="36" t="n">
        <f aca="false">D21+0.04</f>
        <v>1.9</v>
      </c>
      <c r="E22" s="30" t="n">
        <f aca="false">(current_arrow_damage_max+$B22+$C22)*(1+$D22)</f>
        <v>156.6</v>
      </c>
      <c r="F22" s="31" t="n">
        <f aca="false">(2+current_arrow_damage_max+$B22+$C22)*(1+$D22)</f>
        <v>162.4</v>
      </c>
      <c r="G22" s="32" t="n">
        <f aca="false">(4+current_arrow_damage_max+$B22+$C22)*(1+$D22)</f>
        <v>168.2</v>
      </c>
    </row>
    <row r="24" customFormat="false" ht="12.75" hidden="false" customHeight="false" outlineLevel="0" collapsed="false">
      <c r="A24" s="37" t="s">
        <v>27</v>
      </c>
      <c r="B24" s="37"/>
      <c r="C24" s="37"/>
    </row>
    <row r="25" customFormat="false" ht="12.75" hidden="false" customHeight="false" outlineLevel="0" collapsed="false">
      <c r="A25" s="38" t="s">
        <v>51</v>
      </c>
      <c r="B25" s="38"/>
      <c r="C25" s="38"/>
      <c r="D25" s="38"/>
    </row>
    <row r="28" customFormat="false" ht="12.75" hidden="false" customHeight="false" outlineLevel="0" collapsed="false">
      <c r="D28" s="6" t="s">
        <v>29</v>
      </c>
      <c r="E28" s="6" t="s">
        <v>2</v>
      </c>
      <c r="F28" s="6"/>
      <c r="G28" s="6"/>
    </row>
    <row r="29" customFormat="false" ht="12.75" hidden="false" customHeight="false" outlineLevel="0" collapsed="false">
      <c r="D29" s="39" t="s">
        <v>30</v>
      </c>
      <c r="E29" s="8" t="s">
        <v>6</v>
      </c>
      <c r="F29" s="8" t="s">
        <v>7</v>
      </c>
      <c r="G29" s="9" t="s">
        <v>8</v>
      </c>
    </row>
    <row r="30" customFormat="false" ht="12.75" hidden="false" customHeight="false" outlineLevel="0" collapsed="false">
      <c r="A30" s="40" t="s">
        <v>31</v>
      </c>
      <c r="B30" s="41" t="n">
        <v>32</v>
      </c>
      <c r="D30" s="42" t="s">
        <v>52</v>
      </c>
      <c r="E30" s="43" t="n">
        <f aca="false">($E9/$E7)-1</f>
        <v>0.0869565217391306</v>
      </c>
      <c r="F30" s="19" t="s">
        <v>10</v>
      </c>
      <c r="G30" s="20" t="s">
        <v>10</v>
      </c>
    </row>
    <row r="31" customFormat="false" ht="12.75" hidden="false" customHeight="false" outlineLevel="0" collapsed="false">
      <c r="A31" s="44" t="s">
        <v>33</v>
      </c>
      <c r="B31" s="45" t="n">
        <v>22</v>
      </c>
      <c r="D31" s="42" t="s">
        <v>34</v>
      </c>
      <c r="E31" s="43" t="n">
        <f aca="false">($E8/$E7)-1</f>
        <v>0.223027375201288</v>
      </c>
      <c r="F31" s="19" t="s">
        <v>10</v>
      </c>
      <c r="G31" s="20" t="s">
        <v>10</v>
      </c>
    </row>
    <row r="32" customFormat="false" ht="12.75" hidden="false" customHeight="false" outlineLevel="0" collapsed="false">
      <c r="D32" s="42" t="s">
        <v>53</v>
      </c>
      <c r="E32" s="43" t="n">
        <f aca="false">($E8/$E9)-1</f>
        <v>0.125185185185185</v>
      </c>
      <c r="F32" s="19" t="s">
        <v>10</v>
      </c>
      <c r="G32" s="20" t="s">
        <v>10</v>
      </c>
    </row>
    <row r="33" customFormat="false" ht="12.75" hidden="false" customHeight="false" outlineLevel="0" collapsed="false">
      <c r="D33" s="42" t="s">
        <v>54</v>
      </c>
      <c r="E33" s="43" t="n">
        <f aca="false">(E22/$E9)-1</f>
        <v>0.16</v>
      </c>
      <c r="F33" s="43" t="n">
        <f aca="false">(F22/$E9)-1</f>
        <v>0.202962962962963</v>
      </c>
      <c r="G33" s="46" t="n">
        <f aca="false">(G22/$E9)-1</f>
        <v>0.245925925925926</v>
      </c>
    </row>
    <row r="34" customFormat="false" ht="12.75" hidden="false" customHeight="false" outlineLevel="0" collapsed="false">
      <c r="D34" s="47" t="s">
        <v>55</v>
      </c>
      <c r="E34" s="48" t="n">
        <f aca="false">(E22/$E8)-1</f>
        <v>0.0309414088215934</v>
      </c>
      <c r="F34" s="48" t="n">
        <f aca="false">(F22/$E8)-1</f>
        <v>0.0691244239631339</v>
      </c>
      <c r="G34" s="49" t="n">
        <f aca="false">(G22/$E8)-1</f>
        <v>0.107307439104674</v>
      </c>
    </row>
    <row r="36" customFormat="false" ht="12.75" hidden="false" customHeight="false" outlineLevel="0" collapsed="false">
      <c r="A36" s="1" t="s">
        <v>56</v>
      </c>
    </row>
  </sheetData>
  <mergeCells count="2">
    <mergeCell ref="E4:G4"/>
    <mergeCell ref="E28:G28"/>
  </mergeCells>
  <conditionalFormatting sqref="F10:G10 E6:E10 E11:G22">
    <cfRule type="cellIs" priority="2" operator="greaterThanOrEqual" aboveAverage="0" equalAverage="0" bottom="0" percent="0" rank="0" text="" dxfId="3">
      <formula>$E$8</formula>
    </cfRule>
    <cfRule type="cellIs" priority="3" operator="greaterThanOrEqual" aboveAverage="0" equalAverage="0" bottom="0" percent="0" rank="0" text="" dxfId="4">
      <formula>$E$9</formula>
    </cfRule>
    <cfRule type="cellIs" priority="4" operator="lessThan" aboveAverage="0" equalAverage="0" bottom="0" percent="0" rank="0" text="" dxfId="5">
      <formula>$E$9</formula>
    </cfRule>
  </conditionalFormatting>
  <hyperlinks>
    <hyperlink ref="A2" r:id="rId1" display="download the native xls spreadsheet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8:15:54Z</dcterms:created>
  <dc:creator>dispressa</dc:creator>
  <dc:description/>
  <dc:language>en-US</dc:language>
  <cp:lastModifiedBy>ttt</cp:lastModifiedBy>
  <dcterms:modified xsi:type="dcterms:W3CDTF">2002-09-04T20:05:25Z</dcterms:modified>
  <cp:revision>0</cp:revision>
  <dc:subject/>
  <dc:title/>
</cp:coreProperties>
</file>