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acumen xp" sheetId="2" state="visible" r:id="rId3"/>
    <sheet name="tonk  data" sheetId="3" state="visible" r:id="rId4"/>
    <sheet name="Sheet5" sheetId="4" state="visible" r:id="rId5"/>
    <sheet name="ac2 skill calc" sheetId="5" state="visible" r:id="rId6"/>
  </sheets>
  <definedNames>
    <definedName function="false" hidden="false" localSheetId="4" name="Query_from_AC2_Skill_Chart" vbProcedure="false">'ac2 skill calc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Flame Bolt:2</t>
  </si>
  <si>
    <t xml:space="preserve">Horripilate:8</t>
  </si>
  <si>
    <t xml:space="preserve">Balance:S15</t>
  </si>
  <si>
    <t xml:space="preserve">Imbalance:20</t>
  </si>
  <si>
    <t xml:space="preserve">Confuse:25</t>
  </si>
  <si>
    <t xml:space="preserve">Inf Caress30</t>
  </si>
  <si>
    <t xml:space="preserve">Blade Fire:35</t>
  </si>
  <si>
    <t xml:space="preserve">Combustible:8</t>
  </si>
  <si>
    <t xml:space="preserve">Spont Combus:13</t>
  </si>
  <si>
    <t xml:space="preserve">Swift Killer:20</t>
  </si>
  <si>
    <t xml:space="preserve">Blade Frost:25</t>
  </si>
  <si>
    <t xml:space="preserve">Rushed Recovery:8</t>
  </si>
  <si>
    <t xml:space="preserve">Icy Torment:13</t>
  </si>
  <si>
    <t xml:space="preserve">Encase:18</t>
  </si>
  <si>
    <t xml:space="preserve">Impen:25</t>
  </si>
  <si>
    <t xml:space="preserve">tonk/healer data</t>
  </si>
  <si>
    <t xml:space="preserve">Heart of Ice:3</t>
  </si>
  <si>
    <t xml:space="preserve">Drain Health:13</t>
  </si>
  <si>
    <t xml:space="preserve">Vig Siphon:18</t>
  </si>
  <si>
    <t xml:space="preserve">Explosion:23</t>
  </si>
  <si>
    <t xml:space="preserve">dounds' data</t>
  </si>
  <si>
    <t xml:space="preserve">Inner Calm:3</t>
  </si>
  <si>
    <t xml:space="preserve">Tenaciousness:13</t>
  </si>
  <si>
    <t xml:space="preserve">Fireball:18</t>
  </si>
  <si>
    <t xml:space="preserve">ac2skillproject data</t>
  </si>
  <si>
    <t xml:space="preserve">Ease Suffering:3</t>
  </si>
  <si>
    <t xml:space="preserve">Robustify:13</t>
  </si>
  <si>
    <t xml:space="preserve">human/enchanter data </t>
  </si>
  <si>
    <t xml:space="preserve">skill:level</t>
  </si>
  <si>
    <t xml:space="preserve">ac2 skill chart data</t>
  </si>
  <si>
    <t xml:space="preserve">normal</t>
  </si>
  <si>
    <t xml:space="preserve">main skill</t>
  </si>
  <si>
    <t xml:space="preserve">wingfoot:8</t>
  </si>
  <si>
    <t xml:space="preserve">bold</t>
  </si>
  <si>
    <t xml:space="preserve">spec tree skill</t>
  </si>
  <si>
    <t xml:space="preserve">heal:3</t>
  </si>
  <si>
    <t xml:space="preserve">lightning:3</t>
  </si>
  <si>
    <t xml:space="preserve">heal balm: 15</t>
  </si>
  <si>
    <t xml:space="preserve">rest zone:20</t>
  </si>
  <si>
    <t xml:space="preserve">revitalize: 8</t>
  </si>
  <si>
    <t xml:space="preserve">esprit:13</t>
  </si>
  <si>
    <t xml:space="preserve">focus the spirit: 20</t>
  </si>
  <si>
    <t xml:space="preserve">push the limit:35</t>
  </si>
  <si>
    <t xml:space="preserve">harm:2</t>
  </si>
  <si>
    <t xml:space="preserve">charged air: 8</t>
  </si>
  <si>
    <t xml:space="preserve">thornskin:13</t>
  </si>
  <si>
    <t xml:space="preserve">acumen: 18</t>
  </si>
  <si>
    <t xml:space="preserve">life boon:25</t>
  </si>
  <si>
    <t xml:space="preserve">rotten core30</t>
  </si>
  <si>
    <t xml:space="preserve">tangleweed: 35</t>
  </si>
  <si>
    <t xml:space="preserve">calm vitae:40</t>
  </si>
  <si>
    <t xml:space="preserve">level</t>
  </si>
  <si>
    <t xml:space="preserve">raises</t>
  </si>
  <si>
    <t xml:space="preserve">xp required</t>
  </si>
  <si>
    <t xml:space="preserve">ACUMEN</t>
  </si>
  <si>
    <t xml:space="preserve">40 thornskin &amp; 40 esprit --&gt; so acumen skill = 9 when trained</t>
  </si>
  <si>
    <t xml:space="preserve">methodology:</t>
  </si>
  <si>
    <t xml:space="preserve">i untrained acumen at the end of a quest.</t>
  </si>
  <si>
    <t xml:space="preserve">thornskin and esprit were both exactly 40 when I retrained acumen.</t>
  </si>
  <si>
    <t xml:space="preserve">acumen was at skill 9 after training (but with zero xp expenditures)</t>
  </si>
  <si>
    <t xml:space="preserve">i immediately raised the skill to 45, and recorded the exp expenditures</t>
  </si>
  <si>
    <t xml:space="preserve">notes:</t>
  </si>
  <si>
    <t xml:space="preserve">this is a log plot of skill vs. exp</t>
  </si>
  <si>
    <t xml:space="preserve">note the two discontinuities at +23 and +33</t>
  </si>
  <si>
    <t xml:space="preserve">this is definitely not the only exp curve</t>
  </si>
  <si>
    <t xml:space="preserve">skills suspected to use the same curve: at some point(s), the value to raise is identical</t>
  </si>
  <si>
    <t xml:space="preserve">focus the spirit</t>
  </si>
  <si>
    <t xml:space="preserve"> + RAISED</t>
  </si>
  <si>
    <t xml:space="preserve">?????</t>
  </si>
  <si>
    <t xml:space="preserve">Human Magic</t>
  </si>
  <si>
    <t xml:space="preserve">Human Enchanter</t>
  </si>
  <si>
    <t xml:space="preserve">Magic Master</t>
  </si>
  <si>
    <t xml:space="preserve">Magic Grandmaster</t>
  </si>
  <si>
    <t xml:space="preserve">Magic Paragon</t>
  </si>
  <si>
    <t xml:space="preserve">Flame Bolt</t>
  </si>
  <si>
    <t xml:space="preserve">Ease Suffering</t>
  </si>
  <si>
    <t xml:space="preserve">Inner Calm</t>
  </si>
  <si>
    <t xml:space="preserve">Rushed Recovery</t>
  </si>
  <si>
    <t xml:space="preserve">Robustify</t>
  </si>
  <si>
    <t xml:space="preserve">Tenaciousness</t>
  </si>
  <si>
    <t xml:space="preserve">Heart of Ice</t>
  </si>
  <si>
    <t xml:space="preserve">Drain Health</t>
  </si>
  <si>
    <t xml:space="preserve">Vigor Siphon</t>
  </si>
  <si>
    <t xml:space="preserve">Encase</t>
  </si>
  <si>
    <t xml:space="preserve">Combustible</t>
  </si>
  <si>
    <t xml:space="preserve">Horripilate</t>
  </si>
  <si>
    <t xml:space="preserve">Icy Torment</t>
  </si>
  <si>
    <t xml:space="preserve">Fireball</t>
  </si>
  <si>
    <t xml:space="preserve">Explosion</t>
  </si>
  <si>
    <t xml:space="preserve">Spontaneous Combustion</t>
  </si>
  <si>
    <t xml:space="preserve">Balance</t>
  </si>
  <si>
    <t xml:space="preserve">Swift Killer</t>
  </si>
  <si>
    <t xml:space="preserve">Impenetrability</t>
  </si>
  <si>
    <t xml:space="preserve">Infected Caress</t>
  </si>
  <si>
    <t xml:space="preserve">Blade of Frost</t>
  </si>
  <si>
    <t xml:space="preserve">Blade of Fire</t>
  </si>
  <si>
    <t xml:space="preserve">Imbalance</t>
  </si>
  <si>
    <t xml:space="preserve">Confuse</t>
  </si>
  <si>
    <t xml:space="preserve">7xp</t>
  </si>
  <si>
    <t xml:space="preserve">8xp</t>
  </si>
  <si>
    <t xml:space="preserve">9xp</t>
  </si>
  <si>
    <t xml:space="preserve">10xp</t>
  </si>
  <si>
    <t xml:space="preserve">11xp</t>
  </si>
  <si>
    <t xml:space="preserve">13xp</t>
  </si>
  <si>
    <t xml:space="preserve">16xp</t>
  </si>
  <si>
    <t xml:space="preserve">20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b val="true"/>
      <sz val="6"/>
      <name val="Arial Narrow"/>
      <family val="2"/>
    </font>
    <font>
      <sz val="6"/>
      <color rgb="FF003300"/>
      <name val="Arial"/>
      <family val="2"/>
    </font>
    <font>
      <b val="true"/>
      <sz val="6"/>
      <color rgb="FF003300"/>
      <name val="Arial"/>
      <family val="2"/>
    </font>
    <font>
      <i val="true"/>
      <sz val="9"/>
      <color rgb="FF8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3.5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.5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.25"/>
      <color rgb="FF0000FF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800080"/>
      <name val="Arial Narrow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B$14:$B$63</c:f>
              <c:numCache>
                <c:formatCode>General</c:formatCode>
                <c:ptCount val="50"/>
                <c:pt idx="0">
                  <c:v>7</c:v>
                </c:pt>
                <c:pt idx="1">
                  <c:v>11</c:v>
                </c:pt>
                <c:pt idx="2">
                  <c:v>14</c:v>
                </c:pt>
                <c:pt idx="3">
                  <c:v>20</c:v>
                </c:pt>
                <c:pt idx="4">
                  <c:v>29</c:v>
                </c:pt>
                <c:pt idx="5">
                  <c:v>40</c:v>
                </c:pt>
                <c:pt idx="6">
                  <c:v>57</c:v>
                </c:pt>
                <c:pt idx="7">
                  <c:v>80</c:v>
                </c:pt>
                <c:pt idx="8">
                  <c:v>112</c:v>
                </c:pt>
                <c:pt idx="9">
                  <c:v>158</c:v>
                </c:pt>
                <c:pt idx="10">
                  <c:v>907</c:v>
                </c:pt>
                <c:pt idx="11">
                  <c:v>986</c:v>
                </c:pt>
                <c:pt idx="12">
                  <c:v>1079</c:v>
                </c:pt>
                <c:pt idx="13">
                  <c:v>1243</c:v>
                </c:pt>
                <c:pt idx="14">
                  <c:v>1481</c:v>
                </c:pt>
                <c:pt idx="15">
                  <c:v>1808</c:v>
                </c:pt>
                <c:pt idx="16">
                  <c:v>2245</c:v>
                </c:pt>
                <c:pt idx="17">
                  <c:v>2829</c:v>
                </c:pt>
                <c:pt idx="18">
                  <c:v>3604</c:v>
                </c:pt>
                <c:pt idx="19">
                  <c:v>4440</c:v>
                </c:pt>
                <c:pt idx="20">
                  <c:v>27718</c:v>
                </c:pt>
                <c:pt idx="21">
                  <c:v>29965</c:v>
                </c:pt>
                <c:pt idx="22">
                  <c:v>32584</c:v>
                </c:pt>
                <c:pt idx="23">
                  <c:v>37186</c:v>
                </c:pt>
                <c:pt idx="24">
                  <c:v>43783</c:v>
                </c:pt>
                <c:pt idx="25">
                  <c:v>52676</c:v>
                </c:pt>
                <c:pt idx="26">
                  <c:v>64368</c:v>
                </c:pt>
                <c:pt idx="27">
                  <c:v>79570</c:v>
                </c:pt>
                <c:pt idx="28">
                  <c:v>99226</c:v>
                </c:pt>
                <c:pt idx="29">
                  <c:v>119382</c:v>
                </c:pt>
                <c:pt idx="30">
                  <c:v>727803</c:v>
                </c:pt>
                <c:pt idx="31">
                  <c:v>768286</c:v>
                </c:pt>
                <c:pt idx="32">
                  <c:v>815723</c:v>
                </c:pt>
                <c:pt idx="33">
                  <c:v>908879</c:v>
                </c:pt>
                <c:pt idx="34">
                  <c:v>1044757</c:v>
                </c:pt>
                <c:pt idx="35">
                  <c:v>1227073</c:v>
                </c:pt>
                <c:pt idx="36">
                  <c:v>1463718</c:v>
                </c:pt>
                <c:pt idx="37">
                  <c:v>1766184</c:v>
                </c:pt>
                <c:pt idx="38">
                  <c:v>2149757</c:v>
                </c:pt>
                <c:pt idx="39">
                  <c:v>2524352</c:v>
                </c:pt>
                <c:pt idx="40">
                  <c:v>15019333</c:v>
                </c:pt>
                <c:pt idx="41">
                  <c:v>15211401</c:v>
                </c:pt>
                <c:pt idx="42">
                  <c:v>16030612</c:v>
                </c:pt>
                <c:pt idx="43">
                  <c:v>17428482</c:v>
                </c:pt>
                <c:pt idx="44">
                  <c:v>19547383</c:v>
                </c:pt>
                <c:pt idx="45">
                  <c:v>22399476</c:v>
                </c:pt>
                <c:pt idx="46">
                  <c:v>26067061</c:v>
                </c:pt>
                <c:pt idx="47">
                  <c:v>30683949</c:v>
                </c:pt>
                <c:pt idx="48">
                  <c:v>3643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2624"/>
        <c:axId val="79302371"/>
      </c:lineChart>
      <c:catAx>
        <c:axId val="5384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2371"/>
        <c:crossesAt val="1"/>
        <c:auto val="1"/>
        <c:lblAlgn val="ctr"/>
        <c:lblOffset val="100"/>
        <c:noMultiLvlLbl val="0"/>
      </c:catAx>
      <c:valAx>
        <c:axId val="793023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2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heal/lightning/revit/ca</a:t>
            </a:r>
          </a:p>
        </c:rich>
      </c:tx>
      <c:layout>
        <c:manualLayout>
          <c:xMode val="edge"/>
          <c:yMode val="edge"/>
          <c:x val="0.366888053132752"/>
          <c:y val="0.052348336594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91798031528"/>
          <c:y val="0.157534246575342"/>
          <c:w val="0.943026326318316"/>
          <c:h val="0.812866927592955"/>
        </c:manualLayout>
      </c:layout>
      <c:lineChart>
        <c:grouping val="standard"/>
        <c:varyColors val="0"/>
        <c:ser>
          <c:idx val="0"/>
          <c:order val="0"/>
          <c:tx>
            <c:strRef>
              <c:f>"heal ..."</c:f>
              <c:strCache>
                <c:ptCount val="1"/>
                <c:pt idx="0">
                  <c:v>heal .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nk  data'!$A$7:$A$46</c:f>
              <c:strCache>
                <c:ptCount val="40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  <c:pt idx="5">
                  <c:v> 6 </c:v>
                </c:pt>
                <c:pt idx="6">
                  <c:v> 7 </c:v>
                </c:pt>
                <c:pt idx="7">
                  <c:v> 8 </c:v>
                </c:pt>
                <c:pt idx="8">
                  <c:v> 9 </c:v>
                </c:pt>
                <c:pt idx="9">
                  <c:v> 10 </c:v>
                </c:pt>
                <c:pt idx="10">
                  <c:v> 11 </c:v>
                </c:pt>
                <c:pt idx="11">
                  <c:v> 12 </c:v>
                </c:pt>
                <c:pt idx="12">
                  <c:v> 13 </c:v>
                </c:pt>
                <c:pt idx="13">
                  <c:v> 14 </c:v>
                </c:pt>
                <c:pt idx="14">
                  <c:v> 15 </c:v>
                </c:pt>
                <c:pt idx="15">
                  <c:v> 16 </c:v>
                </c:pt>
                <c:pt idx="16">
                  <c:v> 17 </c:v>
                </c:pt>
                <c:pt idx="17">
                  <c:v> 18 </c:v>
                </c:pt>
                <c:pt idx="18">
                  <c:v> 19 </c:v>
                </c:pt>
                <c:pt idx="19">
                  <c:v> 20 </c:v>
                </c:pt>
                <c:pt idx="20">
                  <c:v> 21 </c:v>
                </c:pt>
                <c:pt idx="21">
                  <c:v> 22 </c:v>
                </c:pt>
                <c:pt idx="22">
                  <c:v> 23 </c:v>
                </c:pt>
                <c:pt idx="23">
                  <c:v> 24 </c:v>
                </c:pt>
                <c:pt idx="24">
                  <c:v> 25 </c:v>
                </c:pt>
                <c:pt idx="25">
                  <c:v> 26 </c:v>
                </c:pt>
                <c:pt idx="26">
                  <c:v> 27 </c:v>
                </c:pt>
                <c:pt idx="27">
                  <c:v> 28 </c:v>
                </c:pt>
                <c:pt idx="28">
                  <c:v> 29 </c:v>
                </c:pt>
                <c:pt idx="29">
                  <c:v> 30 </c:v>
                </c:pt>
                <c:pt idx="30">
                  <c:v> 31 </c:v>
                </c:pt>
                <c:pt idx="31">
                  <c:v> 32 </c:v>
                </c:pt>
                <c:pt idx="32">
                  <c:v> 33 </c:v>
                </c:pt>
                <c:pt idx="33">
                  <c:v> 34 </c:v>
                </c:pt>
                <c:pt idx="34">
                  <c:v> 35 </c:v>
                </c:pt>
                <c:pt idx="35">
                  <c:v> 36 </c:v>
                </c:pt>
                <c:pt idx="36">
                  <c:v> 37 </c:v>
                </c:pt>
                <c:pt idx="37">
                  <c:v> 38 </c:v>
                </c:pt>
                <c:pt idx="38">
                  <c:v> 39 </c:v>
                </c:pt>
                <c:pt idx="39">
                  <c:v> 40 </c:v>
                </c:pt>
              </c:strCache>
            </c:strRef>
          </c:cat>
          <c:val>
            <c:numRef>
              <c:f>'tonk  data'!$D$7:$D$46</c:f>
              <c:numCache>
                <c:formatCode>General</c:formatCode>
                <c:ptCount val="40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4</c:v>
                </c:pt>
                <c:pt idx="6">
                  <c:v>62</c:v>
                </c:pt>
                <c:pt idx="7">
                  <c:v>88</c:v>
                </c:pt>
                <c:pt idx="8">
                  <c:v>124</c:v>
                </c:pt>
                <c:pt idx="9">
                  <c:v>174</c:v>
                </c:pt>
                <c:pt idx="10">
                  <c:v>245</c:v>
                </c:pt>
                <c:pt idx="11">
                  <c:v>345</c:v>
                </c:pt>
                <c:pt idx="12">
                  <c:v>485</c:v>
                </c:pt>
                <c:pt idx="13">
                  <c:v>684</c:v>
                </c:pt>
                <c:pt idx="14">
                  <c:v>963</c:v>
                </c:pt>
                <c:pt idx="15">
                  <c:v>1356</c:v>
                </c:pt>
                <c:pt idx="16">
                  <c:v>1908</c:v>
                </c:pt>
                <c:pt idx="17">
                  <c:v>2688</c:v>
                </c:pt>
                <c:pt idx="18">
                  <c:v>3784</c:v>
                </c:pt>
                <c:pt idx="19">
                  <c:v>19732</c:v>
                </c:pt>
                <c:pt idx="20">
                  <c:v>21382</c:v>
                </c:pt>
                <c:pt idx="21">
                  <c:v>23306</c:v>
                </c:pt>
                <c:pt idx="22">
                  <c:v>26661</c:v>
                </c:pt>
                <c:pt idx="23">
                  <c:v>31464</c:v>
                </c:pt>
                <c:pt idx="24">
                  <c:v>37946</c:v>
                </c:pt>
                <c:pt idx="25">
                  <c:v>46478</c:v>
                </c:pt>
                <c:pt idx="26">
                  <c:v>57593</c:v>
                </c:pt>
                <c:pt idx="27">
                  <c:v>71991</c:v>
                </c:pt>
                <c:pt idx="28">
                  <c:v>86823</c:v>
                </c:pt>
                <c:pt idx="29">
                  <c:v>530585</c:v>
                </c:pt>
                <c:pt idx="30">
                  <c:v>561449</c:v>
                </c:pt>
                <c:pt idx="31">
                  <c:v>597556</c:v>
                </c:pt>
                <c:pt idx="32">
                  <c:v>667410</c:v>
                </c:pt>
                <c:pt idx="33">
                  <c:v>769051</c:v>
                </c:pt>
                <c:pt idx="34">
                  <c:v>905456</c:v>
                </c:pt>
                <c:pt idx="35">
                  <c:v>1082711</c:v>
                </c:pt>
                <c:pt idx="36">
                  <c:v>1309643</c:v>
                </c:pt>
                <c:pt idx="37">
                  <c:v>1597976</c:v>
                </c:pt>
                <c:pt idx="38">
                  <c:v>1881037</c:v>
                </c:pt>
                <c:pt idx="39">
                  <c:v>1121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665"/>
        <c:axId val="79778623"/>
      </c:lineChart>
      <c:catAx>
        <c:axId val="1355665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78623"/>
        <c:crossesAt val="1"/>
        <c:auto val="1"/>
        <c:lblAlgn val="ctr"/>
        <c:lblOffset val="100"/>
        <c:noMultiLvlLbl val="0"/>
      </c:catAx>
      <c:valAx>
        <c:axId val="797786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C$14:$C$63</c:f>
              <c:numCache>
                <c:formatCode>General</c:formatCode>
                <c:ptCount val="50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4</c:v>
                </c:pt>
                <c:pt idx="6">
                  <c:v>62</c:v>
                </c:pt>
                <c:pt idx="7">
                  <c:v>88</c:v>
                </c:pt>
                <c:pt idx="8">
                  <c:v>124</c:v>
                </c:pt>
                <c:pt idx="9">
                  <c:v>174</c:v>
                </c:pt>
                <c:pt idx="10">
                  <c:v>245</c:v>
                </c:pt>
                <c:pt idx="11">
                  <c:v>345</c:v>
                </c:pt>
                <c:pt idx="12">
                  <c:v>485</c:v>
                </c:pt>
                <c:pt idx="13">
                  <c:v>684</c:v>
                </c:pt>
                <c:pt idx="14">
                  <c:v>963</c:v>
                </c:pt>
                <c:pt idx="15">
                  <c:v>1356</c:v>
                </c:pt>
                <c:pt idx="16">
                  <c:v>1908</c:v>
                </c:pt>
                <c:pt idx="17">
                  <c:v>2688</c:v>
                </c:pt>
                <c:pt idx="18">
                  <c:v>3784</c:v>
                </c:pt>
                <c:pt idx="19">
                  <c:v>19732</c:v>
                </c:pt>
                <c:pt idx="20">
                  <c:v>21382</c:v>
                </c:pt>
                <c:pt idx="21">
                  <c:v>23306</c:v>
                </c:pt>
                <c:pt idx="22">
                  <c:v>26661</c:v>
                </c:pt>
                <c:pt idx="23">
                  <c:v>31464</c:v>
                </c:pt>
                <c:pt idx="24">
                  <c:v>37946</c:v>
                </c:pt>
                <c:pt idx="25">
                  <c:v>46478</c:v>
                </c:pt>
                <c:pt idx="26">
                  <c:v>57593</c:v>
                </c:pt>
                <c:pt idx="27">
                  <c:v>71991</c:v>
                </c:pt>
                <c:pt idx="28">
                  <c:v>86823</c:v>
                </c:pt>
                <c:pt idx="29">
                  <c:v>530585</c:v>
                </c:pt>
                <c:pt idx="30">
                  <c:v>561449</c:v>
                </c:pt>
                <c:pt idx="31">
                  <c:v>597556</c:v>
                </c:pt>
                <c:pt idx="32">
                  <c:v>667410</c:v>
                </c:pt>
                <c:pt idx="33">
                  <c:v>769051</c:v>
                </c:pt>
                <c:pt idx="34">
                  <c:v>905456</c:v>
                </c:pt>
                <c:pt idx="35">
                  <c:v>1082711</c:v>
                </c:pt>
                <c:pt idx="36">
                  <c:v>1309643</c:v>
                </c:pt>
                <c:pt idx="37">
                  <c:v>1597976</c:v>
                </c:pt>
                <c:pt idx="38">
                  <c:v>1881037</c:v>
                </c:pt>
                <c:pt idx="39">
                  <c:v>11219342</c:v>
                </c:pt>
                <c:pt idx="40">
                  <c:v>11586343</c:v>
                </c:pt>
                <c:pt idx="41">
                  <c:v>12034091</c:v>
                </c:pt>
                <c:pt idx="42">
                  <c:v>13115955</c:v>
                </c:pt>
                <c:pt idx="43">
                  <c:v>14747177</c:v>
                </c:pt>
                <c:pt idx="44">
                  <c:v>1694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900"/>
        <c:axId val="54327671"/>
      </c:lineChart>
      <c:catAx>
        <c:axId val="510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7671"/>
        <c:crossesAt val="1"/>
        <c:auto val="1"/>
        <c:lblAlgn val="ctr"/>
        <c:lblOffset val="100"/>
        <c:noMultiLvlLbl val="0"/>
      </c:catAx>
      <c:valAx>
        <c:axId val="543276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D$14:$D$63</c:f>
              <c:numCache>
                <c:formatCode>General</c:formatCode>
                <c:ptCount val="50"/>
                <c:pt idx="0">
                  <c:v>9</c:v>
                </c:pt>
                <c:pt idx="1">
                  <c:v>12</c:v>
                </c:pt>
                <c:pt idx="2">
                  <c:v>18</c:v>
                </c:pt>
                <c:pt idx="3">
                  <c:v>25</c:v>
                </c:pt>
                <c:pt idx="4">
                  <c:v>35</c:v>
                </c:pt>
                <c:pt idx="5">
                  <c:v>49</c:v>
                </c:pt>
                <c:pt idx="6">
                  <c:v>69</c:v>
                </c:pt>
                <c:pt idx="7">
                  <c:v>98</c:v>
                </c:pt>
                <c:pt idx="8">
                  <c:v>137</c:v>
                </c:pt>
                <c:pt idx="9">
                  <c:v>193</c:v>
                </c:pt>
                <c:pt idx="10">
                  <c:v>273</c:v>
                </c:pt>
                <c:pt idx="11">
                  <c:v>383</c:v>
                </c:pt>
                <c:pt idx="12">
                  <c:v>539</c:v>
                </c:pt>
                <c:pt idx="13">
                  <c:v>760</c:v>
                </c:pt>
                <c:pt idx="14">
                  <c:v>1070</c:v>
                </c:pt>
                <c:pt idx="15">
                  <c:v>1506</c:v>
                </c:pt>
                <c:pt idx="16">
                  <c:v>2121</c:v>
                </c:pt>
                <c:pt idx="17">
                  <c:v>2986</c:v>
                </c:pt>
                <c:pt idx="18">
                  <c:v>4204</c:v>
                </c:pt>
                <c:pt idx="19">
                  <c:v>5920</c:v>
                </c:pt>
                <c:pt idx="20">
                  <c:v>8315</c:v>
                </c:pt>
                <c:pt idx="21">
                  <c:v>38844</c:v>
                </c:pt>
                <c:pt idx="22">
                  <c:v>41895</c:v>
                </c:pt>
                <c:pt idx="23">
                  <c:v>45449</c:v>
                </c:pt>
                <c:pt idx="24">
                  <c:v>51743</c:v>
                </c:pt>
                <c:pt idx="25">
                  <c:v>60780</c:v>
                </c:pt>
                <c:pt idx="26">
                  <c:v>72950</c:v>
                </c:pt>
                <c:pt idx="27">
                  <c:v>88931</c:v>
                </c:pt>
                <c:pt idx="28">
                  <c:v>109672</c:v>
                </c:pt>
                <c:pt idx="29">
                  <c:v>136436</c:v>
                </c:pt>
                <c:pt idx="30">
                  <c:v>163755</c:v>
                </c:pt>
                <c:pt idx="31">
                  <c:v>995927</c:v>
                </c:pt>
                <c:pt idx="32">
                  <c:v>1048787</c:v>
                </c:pt>
                <c:pt idx="33">
                  <c:v>1110852</c:v>
                </c:pt>
                <c:pt idx="34">
                  <c:v>1234712</c:v>
                </c:pt>
                <c:pt idx="35">
                  <c:v>1415854</c:v>
                </c:pt>
                <c:pt idx="36">
                  <c:v>1658880</c:v>
                </c:pt>
                <c:pt idx="37">
                  <c:v>1973970</c:v>
                </c:pt>
                <c:pt idx="38">
                  <c:v>2376048</c:v>
                </c:pt>
                <c:pt idx="39">
                  <c:v>2884973</c:v>
                </c:pt>
                <c:pt idx="40">
                  <c:v>3379350</c:v>
                </c:pt>
                <c:pt idx="41">
                  <c:v>20056818</c:v>
                </c:pt>
                <c:pt idx="42">
                  <c:v>20610787</c:v>
                </c:pt>
                <c:pt idx="43">
                  <c:v>21301478</c:v>
                </c:pt>
                <c:pt idx="44">
                  <c:v>23101453</c:v>
                </c:pt>
                <c:pt idx="45">
                  <c:v>25845549</c:v>
                </c:pt>
                <c:pt idx="46">
                  <c:v>29542670</c:v>
                </c:pt>
                <c:pt idx="47">
                  <c:v>34293825</c:v>
                </c:pt>
                <c:pt idx="48">
                  <c:v>4026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5387"/>
        <c:axId val="54350599"/>
      </c:lineChart>
      <c:catAx>
        <c:axId val="5408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599"/>
        <c:crossesAt val="1"/>
        <c:auto val="1"/>
        <c:lblAlgn val="ctr"/>
        <c:lblOffset val="100"/>
        <c:noMultiLvlLbl val="0"/>
      </c:catAx>
      <c:valAx>
        <c:axId val="543505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5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E$14:$E$63</c:f>
              <c:numCache>
                <c:formatCode>General</c:formatCode>
                <c:ptCount val="50"/>
                <c:pt idx="0">
                  <c:v>10</c:v>
                </c:pt>
                <c:pt idx="1">
                  <c:v>14</c:v>
                </c:pt>
                <c:pt idx="2">
                  <c:v>20</c:v>
                </c:pt>
                <c:pt idx="3">
                  <c:v>28</c:v>
                </c:pt>
                <c:pt idx="4">
                  <c:v>39</c:v>
                </c:pt>
                <c:pt idx="5">
                  <c:v>55</c:v>
                </c:pt>
                <c:pt idx="6">
                  <c:v>78</c:v>
                </c:pt>
                <c:pt idx="7">
                  <c:v>110</c:v>
                </c:pt>
                <c:pt idx="8">
                  <c:v>155</c:v>
                </c:pt>
                <c:pt idx="9">
                  <c:v>217</c:v>
                </c:pt>
                <c:pt idx="10">
                  <c:v>306</c:v>
                </c:pt>
                <c:pt idx="11">
                  <c:v>431</c:v>
                </c:pt>
                <c:pt idx="12">
                  <c:v>607</c:v>
                </c:pt>
                <c:pt idx="13">
                  <c:v>855</c:v>
                </c:pt>
                <c:pt idx="14">
                  <c:v>1204</c:v>
                </c:pt>
                <c:pt idx="15">
                  <c:v>1694</c:v>
                </c:pt>
                <c:pt idx="16">
                  <c:v>2386</c:v>
                </c:pt>
                <c:pt idx="17">
                  <c:v>3359</c:v>
                </c:pt>
                <c:pt idx="18">
                  <c:v>4730</c:v>
                </c:pt>
                <c:pt idx="19">
                  <c:v>6660</c:v>
                </c:pt>
                <c:pt idx="20">
                  <c:v>9355</c:v>
                </c:pt>
                <c:pt idx="21">
                  <c:v>13109</c:v>
                </c:pt>
                <c:pt idx="22">
                  <c:v>54308</c:v>
                </c:pt>
                <c:pt idx="23">
                  <c:v>58434</c:v>
                </c:pt>
                <c:pt idx="24">
                  <c:v>63243</c:v>
                </c:pt>
                <c:pt idx="25">
                  <c:v>71830</c:v>
                </c:pt>
                <c:pt idx="26">
                  <c:v>84174</c:v>
                </c:pt>
                <c:pt idx="27">
                  <c:v>100788</c:v>
                </c:pt>
                <c:pt idx="28">
                  <c:v>122574</c:v>
                </c:pt>
                <c:pt idx="29">
                  <c:v>150798</c:v>
                </c:pt>
                <c:pt idx="30">
                  <c:v>187149</c:v>
                </c:pt>
                <c:pt idx="31">
                  <c:v>224084</c:v>
                </c:pt>
                <c:pt idx="32">
                  <c:v>1359539</c:v>
                </c:pt>
                <c:pt idx="33">
                  <c:v>1428238</c:v>
                </c:pt>
                <c:pt idx="34">
                  <c:v>1509092</c:v>
                </c:pt>
                <c:pt idx="35">
                  <c:v>1673282</c:v>
                </c:pt>
                <c:pt idx="36">
                  <c:v>1914093</c:v>
                </c:pt>
                <c:pt idx="37">
                  <c:v>2237166</c:v>
                </c:pt>
                <c:pt idx="38">
                  <c:v>2655582</c:v>
                </c:pt>
                <c:pt idx="39">
                  <c:v>3188655</c:v>
                </c:pt>
                <c:pt idx="40">
                  <c:v>3862115</c:v>
                </c:pt>
                <c:pt idx="41">
                  <c:v>4512784</c:v>
                </c:pt>
                <c:pt idx="42">
                  <c:v>26717687</c:v>
                </c:pt>
                <c:pt idx="43">
                  <c:v>27387614</c:v>
                </c:pt>
                <c:pt idx="44">
                  <c:v>28235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327"/>
        <c:axId val="67887826"/>
      </c:lineChart>
      <c:catAx>
        <c:axId val="140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7826"/>
        <c:crossesAt val="1"/>
        <c:auto val="1"/>
        <c:lblAlgn val="ctr"/>
        <c:lblOffset val="100"/>
        <c:noMultiLvlLbl val="0"/>
      </c:catAx>
      <c:valAx>
        <c:axId val="678878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F$14:$F$63</c:f>
              <c:numCache>
                <c:formatCode>General</c:formatCode>
                <c:ptCount val="50"/>
                <c:pt idx="0">
                  <c:v>11</c:v>
                </c:pt>
                <c:pt idx="1">
                  <c:v>17</c:v>
                </c:pt>
                <c:pt idx="2">
                  <c:v>22</c:v>
                </c:pt>
                <c:pt idx="3">
                  <c:v>32</c:v>
                </c:pt>
                <c:pt idx="4">
                  <c:v>45</c:v>
                </c:pt>
                <c:pt idx="5">
                  <c:v>63</c:v>
                </c:pt>
                <c:pt idx="6">
                  <c:v>89</c:v>
                </c:pt>
                <c:pt idx="7">
                  <c:v>126</c:v>
                </c:pt>
                <c:pt idx="8">
                  <c:v>176</c:v>
                </c:pt>
                <c:pt idx="9">
                  <c:v>249</c:v>
                </c:pt>
                <c:pt idx="10">
                  <c:v>350</c:v>
                </c:pt>
                <c:pt idx="11">
                  <c:v>492</c:v>
                </c:pt>
                <c:pt idx="12">
                  <c:v>694</c:v>
                </c:pt>
                <c:pt idx="13">
                  <c:v>977</c:v>
                </c:pt>
                <c:pt idx="14">
                  <c:v>1375</c:v>
                </c:pt>
                <c:pt idx="15">
                  <c:v>1937</c:v>
                </c:pt>
                <c:pt idx="16">
                  <c:v>2727</c:v>
                </c:pt>
                <c:pt idx="17">
                  <c:v>3839</c:v>
                </c:pt>
                <c:pt idx="18">
                  <c:v>5405</c:v>
                </c:pt>
                <c:pt idx="19">
                  <c:v>7611</c:v>
                </c:pt>
                <c:pt idx="20">
                  <c:v>10692</c:v>
                </c:pt>
                <c:pt idx="21">
                  <c:v>14982</c:v>
                </c:pt>
                <c:pt idx="22">
                  <c:v>20947</c:v>
                </c:pt>
                <c:pt idx="23">
                  <c:v>29218</c:v>
                </c:pt>
                <c:pt idx="24">
                  <c:v>40655</c:v>
                </c:pt>
                <c:pt idx="25">
                  <c:v>56439</c:v>
                </c:pt>
                <c:pt idx="26">
                  <c:v>78161</c:v>
                </c:pt>
                <c:pt idx="27">
                  <c:v>107988</c:v>
                </c:pt>
                <c:pt idx="28">
                  <c:v>385880</c:v>
                </c:pt>
                <c:pt idx="29">
                  <c:v>409308</c:v>
                </c:pt>
                <c:pt idx="30">
                  <c:v>436682</c:v>
                </c:pt>
                <c:pt idx="31">
                  <c:v>488909</c:v>
                </c:pt>
                <c:pt idx="32">
                  <c:v>564732</c:v>
                </c:pt>
                <c:pt idx="33">
                  <c:v>666511</c:v>
                </c:pt>
                <c:pt idx="34">
                  <c:v>798932</c:v>
                </c:pt>
                <c:pt idx="35">
                  <c:v>968742</c:v>
                </c:pt>
                <c:pt idx="36">
                  <c:v>1184914</c:v>
                </c:pt>
                <c:pt idx="37">
                  <c:v>1398229</c:v>
                </c:pt>
                <c:pt idx="38">
                  <c:v>8360166</c:v>
                </c:pt>
                <c:pt idx="39">
                  <c:v>8654921</c:v>
                </c:pt>
                <c:pt idx="40">
                  <c:v>9011600</c:v>
                </c:pt>
                <c:pt idx="41">
                  <c:v>9846074</c:v>
                </c:pt>
                <c:pt idx="42">
                  <c:v>11098116</c:v>
                </c:pt>
                <c:pt idx="43">
                  <c:v>12780887</c:v>
                </c:pt>
                <c:pt idx="44">
                  <c:v>14947999</c:v>
                </c:pt>
                <c:pt idx="45">
                  <c:v>1768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7175"/>
        <c:axId val="30061505"/>
      </c:lineChart>
      <c:catAx>
        <c:axId val="1144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505"/>
        <c:crossesAt val="1"/>
        <c:auto val="1"/>
        <c:lblAlgn val="ctr"/>
        <c:lblOffset val="100"/>
        <c:noMultiLvlLbl val="0"/>
      </c:catAx>
      <c:valAx>
        <c:axId val="300615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G$14:$G$63</c:f>
              <c:numCache>
                <c:formatCode>General</c:formatCode>
                <c:ptCount val="50"/>
                <c:pt idx="0">
                  <c:v>13</c:v>
                </c:pt>
                <c:pt idx="1">
                  <c:v>19</c:v>
                </c:pt>
                <c:pt idx="2">
                  <c:v>27</c:v>
                </c:pt>
                <c:pt idx="3">
                  <c:v>37</c:v>
                </c:pt>
                <c:pt idx="4">
                  <c:v>52</c:v>
                </c:pt>
                <c:pt idx="5">
                  <c:v>74</c:v>
                </c:pt>
                <c:pt idx="6">
                  <c:v>104</c:v>
                </c:pt>
                <c:pt idx="7">
                  <c:v>146</c:v>
                </c:pt>
                <c:pt idx="8">
                  <c:v>206</c:v>
                </c:pt>
                <c:pt idx="9">
                  <c:v>290</c:v>
                </c:pt>
                <c:pt idx="10">
                  <c:v>408</c:v>
                </c:pt>
                <c:pt idx="11">
                  <c:v>575</c:v>
                </c:pt>
                <c:pt idx="12">
                  <c:v>810</c:v>
                </c:pt>
                <c:pt idx="13">
                  <c:v>1139</c:v>
                </c:pt>
                <c:pt idx="14">
                  <c:v>1605</c:v>
                </c:pt>
                <c:pt idx="15">
                  <c:v>2259</c:v>
                </c:pt>
                <c:pt idx="16">
                  <c:v>3181</c:v>
                </c:pt>
                <c:pt idx="17">
                  <c:v>4479</c:v>
                </c:pt>
                <c:pt idx="18">
                  <c:v>6307</c:v>
                </c:pt>
                <c:pt idx="19">
                  <c:v>8879</c:v>
                </c:pt>
                <c:pt idx="20">
                  <c:v>12473</c:v>
                </c:pt>
                <c:pt idx="21">
                  <c:v>17480</c:v>
                </c:pt>
                <c:pt idx="22">
                  <c:v>24439</c:v>
                </c:pt>
                <c:pt idx="23">
                  <c:v>34086</c:v>
                </c:pt>
                <c:pt idx="24">
                  <c:v>47432</c:v>
                </c:pt>
                <c:pt idx="25">
                  <c:v>65845</c:v>
                </c:pt>
                <c:pt idx="26">
                  <c:v>91188</c:v>
                </c:pt>
                <c:pt idx="27">
                  <c:v>125985</c:v>
                </c:pt>
                <c:pt idx="28">
                  <c:v>173646</c:v>
                </c:pt>
                <c:pt idx="29">
                  <c:v>238764</c:v>
                </c:pt>
                <c:pt idx="30">
                  <c:v>327511</c:v>
                </c:pt>
                <c:pt idx="31">
                  <c:v>448167</c:v>
                </c:pt>
                <c:pt idx="32">
                  <c:v>611793</c:v>
                </c:pt>
                <c:pt idx="33">
                  <c:v>1851420</c:v>
                </c:pt>
                <c:pt idx="34">
                  <c:v>1940262</c:v>
                </c:pt>
                <c:pt idx="35">
                  <c:v>2045122</c:v>
                </c:pt>
                <c:pt idx="36">
                  <c:v>2262109</c:v>
                </c:pt>
                <c:pt idx="37">
                  <c:v>2581246</c:v>
                </c:pt>
                <c:pt idx="38">
                  <c:v>3009660</c:v>
                </c:pt>
                <c:pt idx="39">
                  <c:v>3563791</c:v>
                </c:pt>
                <c:pt idx="40">
                  <c:v>4268652</c:v>
                </c:pt>
                <c:pt idx="41">
                  <c:v>5157468</c:v>
                </c:pt>
                <c:pt idx="42">
                  <c:v>6011479</c:v>
                </c:pt>
                <c:pt idx="43">
                  <c:v>35502463</c:v>
                </c:pt>
                <c:pt idx="44">
                  <c:v>3630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7936"/>
        <c:axId val="71944322"/>
      </c:lineChart>
      <c:catAx>
        <c:axId val="7655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4322"/>
        <c:crossesAt val="1"/>
        <c:auto val="1"/>
        <c:lblAlgn val="ctr"/>
        <c:lblOffset val="100"/>
        <c:noMultiLvlLbl val="0"/>
      </c:catAx>
      <c:valAx>
        <c:axId val="719443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H$14:$H$63</c:f>
              <c:numCache>
                <c:formatCode>General</c:formatCode>
                <c:ptCount val="50"/>
                <c:pt idx="0">
                  <c:v>16</c:v>
                </c:pt>
                <c:pt idx="1">
                  <c:v>23</c:v>
                </c:pt>
                <c:pt idx="2">
                  <c:v>31</c:v>
                </c:pt>
                <c:pt idx="3">
                  <c:v>45</c:v>
                </c:pt>
                <c:pt idx="4">
                  <c:v>63</c:v>
                </c:pt>
                <c:pt idx="5">
                  <c:v>88</c:v>
                </c:pt>
                <c:pt idx="6">
                  <c:v>125</c:v>
                </c:pt>
                <c:pt idx="7">
                  <c:v>176</c:v>
                </c:pt>
                <c:pt idx="8">
                  <c:v>247</c:v>
                </c:pt>
                <c:pt idx="9">
                  <c:v>348</c:v>
                </c:pt>
                <c:pt idx="10">
                  <c:v>490</c:v>
                </c:pt>
                <c:pt idx="11">
                  <c:v>689</c:v>
                </c:pt>
                <c:pt idx="12">
                  <c:v>972</c:v>
                </c:pt>
                <c:pt idx="13">
                  <c:v>1367</c:v>
                </c:pt>
                <c:pt idx="14">
                  <c:v>1926</c:v>
                </c:pt>
                <c:pt idx="15">
                  <c:v>2711</c:v>
                </c:pt>
                <c:pt idx="16">
                  <c:v>3817</c:v>
                </c:pt>
                <c:pt idx="17">
                  <c:v>5375</c:v>
                </c:pt>
                <c:pt idx="18">
                  <c:v>7568</c:v>
                </c:pt>
                <c:pt idx="19">
                  <c:v>10655</c:v>
                </c:pt>
                <c:pt idx="20">
                  <c:v>14968</c:v>
                </c:pt>
                <c:pt idx="21">
                  <c:v>20976</c:v>
                </c:pt>
                <c:pt idx="22">
                  <c:v>29326</c:v>
                </c:pt>
                <c:pt idx="23">
                  <c:v>40904</c:v>
                </c:pt>
                <c:pt idx="24">
                  <c:v>56918</c:v>
                </c:pt>
                <c:pt idx="25">
                  <c:v>79013</c:v>
                </c:pt>
                <c:pt idx="26">
                  <c:v>109426</c:v>
                </c:pt>
                <c:pt idx="27">
                  <c:v>151183</c:v>
                </c:pt>
                <c:pt idx="28">
                  <c:v>208375</c:v>
                </c:pt>
                <c:pt idx="29">
                  <c:v>286516</c:v>
                </c:pt>
                <c:pt idx="30">
                  <c:v>393014</c:v>
                </c:pt>
                <c:pt idx="31">
                  <c:v>537800</c:v>
                </c:pt>
                <c:pt idx="32">
                  <c:v>734151</c:v>
                </c:pt>
                <c:pt idx="33">
                  <c:v>999767</c:v>
                </c:pt>
                <c:pt idx="34">
                  <c:v>2515154</c:v>
                </c:pt>
                <c:pt idx="35">
                  <c:v>2629443</c:v>
                </c:pt>
                <c:pt idx="36">
                  <c:v>2764801</c:v>
                </c:pt>
                <c:pt idx="37">
                  <c:v>3050681</c:v>
                </c:pt>
                <c:pt idx="38">
                  <c:v>3472684</c:v>
                </c:pt>
                <c:pt idx="39">
                  <c:v>4038963</c:v>
                </c:pt>
                <c:pt idx="40">
                  <c:v>4770848</c:v>
                </c:pt>
                <c:pt idx="41">
                  <c:v>5700358</c:v>
                </c:pt>
                <c:pt idx="42">
                  <c:v>6870263</c:v>
                </c:pt>
                <c:pt idx="43">
                  <c:v>7988054</c:v>
                </c:pt>
                <c:pt idx="44">
                  <c:v>47058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4847"/>
        <c:axId val="67989317"/>
      </c:lineChart>
      <c:catAx>
        <c:axId val="4335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9317"/>
        <c:crossesAt val="1"/>
        <c:auto val="1"/>
        <c:lblAlgn val="ctr"/>
        <c:lblOffset val="100"/>
        <c:noMultiLvlLbl val="0"/>
      </c:catAx>
      <c:valAx>
        <c:axId val="679893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ted!$I$14:$I$63</c:f>
              <c:numCache>
                <c:formatCode>General</c:formatCode>
                <c:ptCount val="50"/>
                <c:pt idx="0">
                  <c:v>20</c:v>
                </c:pt>
                <c:pt idx="1">
                  <c:v>28</c:v>
                </c:pt>
                <c:pt idx="2">
                  <c:v>40</c:v>
                </c:pt>
                <c:pt idx="3">
                  <c:v>56</c:v>
                </c:pt>
                <c:pt idx="4">
                  <c:v>78</c:v>
                </c:pt>
                <c:pt idx="5">
                  <c:v>111</c:v>
                </c:pt>
                <c:pt idx="6">
                  <c:v>156</c:v>
                </c:pt>
                <c:pt idx="7">
                  <c:v>219</c:v>
                </c:pt>
                <c:pt idx="8">
                  <c:v>309</c:v>
                </c:pt>
                <c:pt idx="9">
                  <c:v>435</c:v>
                </c:pt>
                <c:pt idx="10">
                  <c:v>612</c:v>
                </c:pt>
                <c:pt idx="11">
                  <c:v>863</c:v>
                </c:pt>
                <c:pt idx="12">
                  <c:v>1214</c:v>
                </c:pt>
                <c:pt idx="13">
                  <c:v>1709</c:v>
                </c:pt>
                <c:pt idx="14">
                  <c:v>2407</c:v>
                </c:pt>
                <c:pt idx="15">
                  <c:v>3389</c:v>
                </c:pt>
                <c:pt idx="16">
                  <c:v>4772</c:v>
                </c:pt>
                <c:pt idx="17">
                  <c:v>6719</c:v>
                </c:pt>
                <c:pt idx="18">
                  <c:v>9459</c:v>
                </c:pt>
                <c:pt idx="19">
                  <c:v>13320</c:v>
                </c:pt>
                <c:pt idx="20">
                  <c:v>18709</c:v>
                </c:pt>
                <c:pt idx="21">
                  <c:v>26220</c:v>
                </c:pt>
                <c:pt idx="22">
                  <c:v>36657</c:v>
                </c:pt>
                <c:pt idx="23">
                  <c:v>51130</c:v>
                </c:pt>
                <c:pt idx="24">
                  <c:v>71148</c:v>
                </c:pt>
                <c:pt idx="25">
                  <c:v>98767</c:v>
                </c:pt>
                <c:pt idx="26">
                  <c:v>136782</c:v>
                </c:pt>
                <c:pt idx="27">
                  <c:v>188979</c:v>
                </c:pt>
                <c:pt idx="28">
                  <c:v>260469</c:v>
                </c:pt>
                <c:pt idx="29">
                  <c:v>358144</c:v>
                </c:pt>
                <c:pt idx="30">
                  <c:v>491268</c:v>
                </c:pt>
                <c:pt idx="31">
                  <c:v>672250</c:v>
                </c:pt>
                <c:pt idx="32">
                  <c:v>917689</c:v>
                </c:pt>
                <c:pt idx="33">
                  <c:v>1249708</c:v>
                </c:pt>
                <c:pt idx="34">
                  <c:v>1697730</c:v>
                </c:pt>
                <c:pt idx="35">
                  <c:v>2300762</c:v>
                </c:pt>
                <c:pt idx="36">
                  <c:v>3110401</c:v>
                </c:pt>
                <c:pt idx="37">
                  <c:v>6214350</c:v>
                </c:pt>
                <c:pt idx="38">
                  <c:v>6449271</c:v>
                </c:pt>
                <c:pt idx="39">
                  <c:v>6731605</c:v>
                </c:pt>
                <c:pt idx="40">
                  <c:v>7373128</c:v>
                </c:pt>
                <c:pt idx="41">
                  <c:v>8331293</c:v>
                </c:pt>
                <c:pt idx="42">
                  <c:v>9618368</c:v>
                </c:pt>
                <c:pt idx="43">
                  <c:v>11277252</c:v>
                </c:pt>
                <c:pt idx="44">
                  <c:v>1337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180"/>
        <c:axId val="46900546"/>
      </c:lineChart>
      <c:catAx>
        <c:axId val="812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546"/>
        <c:crossesAt val="1"/>
        <c:auto val="1"/>
        <c:lblAlgn val="ctr"/>
        <c:lblOffset val="100"/>
        <c:noMultiLvlLbl val="0"/>
      </c:catAx>
      <c:valAx>
        <c:axId val="469005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Acumen 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1052705159"/>
          <c:y val="0.184734632360857"/>
          <c:w val="0.9446386131693"/>
          <c:h val="0.815265367639143"/>
        </c:manualLayout>
      </c:layout>
      <c:lineChart>
        <c:grouping val="standard"/>
        <c:varyColors val="0"/>
        <c:ser>
          <c:idx val="0"/>
          <c:order val="0"/>
          <c:tx>
            <c:strRef>
              <c:f>"Acumen XP"</c:f>
              <c:strCache>
                <c:ptCount val="1"/>
                <c:pt idx="0">
                  <c:v>Acumen X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men xp'!$B$2:$B$42</c:f>
              <c:strCach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strCache>
            </c:strRef>
          </c:cat>
          <c:val>
            <c:numRef>
              <c:f>'acumen xp'!$C$2:$C$42</c:f>
              <c:numCache>
                <c:formatCode>General</c:formatCode>
                <c:ptCount val="41"/>
                <c:pt idx="0">
                  <c:v>10</c:v>
                </c:pt>
                <c:pt idx="1">
                  <c:v>14</c:v>
                </c:pt>
                <c:pt idx="2">
                  <c:v>20</c:v>
                </c:pt>
                <c:pt idx="3">
                  <c:v>28</c:v>
                </c:pt>
                <c:pt idx="4">
                  <c:v>39</c:v>
                </c:pt>
                <c:pt idx="5">
                  <c:v>55</c:v>
                </c:pt>
                <c:pt idx="6">
                  <c:v>78</c:v>
                </c:pt>
                <c:pt idx="7">
                  <c:v>110</c:v>
                </c:pt>
                <c:pt idx="8">
                  <c:v>155</c:v>
                </c:pt>
                <c:pt idx="9">
                  <c:v>217</c:v>
                </c:pt>
                <c:pt idx="10">
                  <c:v>306</c:v>
                </c:pt>
                <c:pt idx="11">
                  <c:v>431</c:v>
                </c:pt>
                <c:pt idx="12">
                  <c:v>607</c:v>
                </c:pt>
                <c:pt idx="13">
                  <c:v>855</c:v>
                </c:pt>
                <c:pt idx="14">
                  <c:v>1204</c:v>
                </c:pt>
                <c:pt idx="15">
                  <c:v>1694</c:v>
                </c:pt>
                <c:pt idx="16">
                  <c:v>2386</c:v>
                </c:pt>
                <c:pt idx="17">
                  <c:v>3359</c:v>
                </c:pt>
                <c:pt idx="18">
                  <c:v>4730</c:v>
                </c:pt>
                <c:pt idx="19">
                  <c:v>6660</c:v>
                </c:pt>
                <c:pt idx="20">
                  <c:v>9355</c:v>
                </c:pt>
                <c:pt idx="21">
                  <c:v>13109</c:v>
                </c:pt>
                <c:pt idx="22">
                  <c:v>54308</c:v>
                </c:pt>
                <c:pt idx="23">
                  <c:v>58434</c:v>
                </c:pt>
                <c:pt idx="24">
                  <c:v>63243</c:v>
                </c:pt>
                <c:pt idx="25">
                  <c:v>71830</c:v>
                </c:pt>
                <c:pt idx="26">
                  <c:v>84174</c:v>
                </c:pt>
                <c:pt idx="27">
                  <c:v>100788</c:v>
                </c:pt>
                <c:pt idx="28">
                  <c:v>122574</c:v>
                </c:pt>
                <c:pt idx="29">
                  <c:v>150798</c:v>
                </c:pt>
                <c:pt idx="30">
                  <c:v>187149</c:v>
                </c:pt>
                <c:pt idx="31">
                  <c:v>224084</c:v>
                </c:pt>
                <c:pt idx="32">
                  <c:v>1359539</c:v>
                </c:pt>
                <c:pt idx="33">
                  <c:v>1428238</c:v>
                </c:pt>
                <c:pt idx="34">
                  <c:v>1509092</c:v>
                </c:pt>
                <c:pt idx="35">
                  <c:v>1673282</c:v>
                </c:pt>
                <c:pt idx="36">
                  <c:v>1914093</c:v>
                </c:pt>
                <c:pt idx="37">
                  <c:v>2237166</c:v>
                </c:pt>
                <c:pt idx="38">
                  <c:v>2655582</c:v>
                </c:pt>
                <c:pt idx="39">
                  <c:v>3188655</c:v>
                </c:pt>
                <c:pt idx="40">
                  <c:v>386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2664"/>
        <c:axId val="70699090"/>
      </c:lineChart>
      <c:catAx>
        <c:axId val="2417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9090"/>
        <c:crossesAt val="1"/>
        <c:auto val="1"/>
        <c:lblAlgn val="ctr"/>
        <c:lblOffset val="100"/>
        <c:noMultiLvlLbl val="0"/>
      </c:catAx>
      <c:valAx>
        <c:axId val="706990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3</xdr:row>
      <xdr:rowOff>123840</xdr:rowOff>
    </xdr:from>
    <xdr:to>
      <xdr:col>13</xdr:col>
      <xdr:colOff>579240</xdr:colOff>
      <xdr:row>24</xdr:row>
      <xdr:rowOff>86040</xdr:rowOff>
    </xdr:to>
    <xdr:graphicFrame>
      <xdr:nvGraphicFramePr>
        <xdr:cNvPr id="0" name="Chart 11"/>
        <xdr:cNvGraphicFramePr/>
      </xdr:nvGraphicFramePr>
      <xdr:xfrm>
        <a:off x="7626960" y="1486080"/>
        <a:ext cx="34398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280</xdr:colOff>
      <xdr:row>25</xdr:row>
      <xdr:rowOff>95400</xdr:rowOff>
    </xdr:from>
    <xdr:to>
      <xdr:col>13</xdr:col>
      <xdr:colOff>588960</xdr:colOff>
      <xdr:row>36</xdr:row>
      <xdr:rowOff>66240</xdr:rowOff>
    </xdr:to>
    <xdr:graphicFrame>
      <xdr:nvGraphicFramePr>
        <xdr:cNvPr id="1" name="Chart 12"/>
        <xdr:cNvGraphicFramePr/>
      </xdr:nvGraphicFramePr>
      <xdr:xfrm>
        <a:off x="7626960" y="3400560"/>
        <a:ext cx="344952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1040</xdr:colOff>
      <xdr:row>37</xdr:row>
      <xdr:rowOff>104760</xdr:rowOff>
    </xdr:from>
    <xdr:to>
      <xdr:col>13</xdr:col>
      <xdr:colOff>559080</xdr:colOff>
      <xdr:row>48</xdr:row>
      <xdr:rowOff>75960</xdr:rowOff>
    </xdr:to>
    <xdr:graphicFrame>
      <xdr:nvGraphicFramePr>
        <xdr:cNvPr id="2" name="Chart 13"/>
        <xdr:cNvGraphicFramePr/>
      </xdr:nvGraphicFramePr>
      <xdr:xfrm>
        <a:off x="7596720" y="5353200"/>
        <a:ext cx="344988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040</xdr:colOff>
      <xdr:row>49</xdr:row>
      <xdr:rowOff>56880</xdr:rowOff>
    </xdr:from>
    <xdr:to>
      <xdr:col>13</xdr:col>
      <xdr:colOff>559080</xdr:colOff>
      <xdr:row>60</xdr:row>
      <xdr:rowOff>28440</xdr:rowOff>
    </xdr:to>
    <xdr:graphicFrame>
      <xdr:nvGraphicFramePr>
        <xdr:cNvPr id="3" name="Chart 14"/>
        <xdr:cNvGraphicFramePr/>
      </xdr:nvGraphicFramePr>
      <xdr:xfrm>
        <a:off x="7596720" y="7248240"/>
        <a:ext cx="34498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49760</xdr:colOff>
      <xdr:row>13</xdr:row>
      <xdr:rowOff>133200</xdr:rowOff>
    </xdr:from>
    <xdr:to>
      <xdr:col>19</xdr:col>
      <xdr:colOff>389520</xdr:colOff>
      <xdr:row>24</xdr:row>
      <xdr:rowOff>95760</xdr:rowOff>
    </xdr:to>
    <xdr:graphicFrame>
      <xdr:nvGraphicFramePr>
        <xdr:cNvPr id="4" name="Chart 16"/>
        <xdr:cNvGraphicFramePr/>
      </xdr:nvGraphicFramePr>
      <xdr:xfrm>
        <a:off x="11275560" y="1495440"/>
        <a:ext cx="34308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9760</xdr:colOff>
      <xdr:row>25</xdr:row>
      <xdr:rowOff>105120</xdr:rowOff>
    </xdr:from>
    <xdr:to>
      <xdr:col>19</xdr:col>
      <xdr:colOff>399240</xdr:colOff>
      <xdr:row>36</xdr:row>
      <xdr:rowOff>75960</xdr:rowOff>
    </xdr:to>
    <xdr:graphicFrame>
      <xdr:nvGraphicFramePr>
        <xdr:cNvPr id="5" name="Chart 17"/>
        <xdr:cNvGraphicFramePr/>
      </xdr:nvGraphicFramePr>
      <xdr:xfrm>
        <a:off x="11275560" y="3410280"/>
        <a:ext cx="344052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19520</xdr:colOff>
      <xdr:row>37</xdr:row>
      <xdr:rowOff>114480</xdr:rowOff>
    </xdr:from>
    <xdr:to>
      <xdr:col>19</xdr:col>
      <xdr:colOff>369360</xdr:colOff>
      <xdr:row>48</xdr:row>
      <xdr:rowOff>86040</xdr:rowOff>
    </xdr:to>
    <xdr:graphicFrame>
      <xdr:nvGraphicFramePr>
        <xdr:cNvPr id="6" name="Chart 18"/>
        <xdr:cNvGraphicFramePr/>
      </xdr:nvGraphicFramePr>
      <xdr:xfrm>
        <a:off x="11245320" y="5362920"/>
        <a:ext cx="3440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19520</xdr:colOff>
      <xdr:row>49</xdr:row>
      <xdr:rowOff>66600</xdr:rowOff>
    </xdr:from>
    <xdr:to>
      <xdr:col>19</xdr:col>
      <xdr:colOff>369360</xdr:colOff>
      <xdr:row>60</xdr:row>
      <xdr:rowOff>37800</xdr:rowOff>
    </xdr:to>
    <xdr:graphicFrame>
      <xdr:nvGraphicFramePr>
        <xdr:cNvPr id="7" name="Chart 19"/>
        <xdr:cNvGraphicFramePr/>
      </xdr:nvGraphicFramePr>
      <xdr:xfrm>
        <a:off x="11245320" y="7257960"/>
        <a:ext cx="3440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92320</xdr:colOff>
      <xdr:row>21</xdr:row>
      <xdr:rowOff>105120</xdr:rowOff>
    </xdr:from>
    <xdr:to>
      <xdr:col>9</xdr:col>
      <xdr:colOff>645480</xdr:colOff>
      <xdr:row>23</xdr:row>
      <xdr:rowOff>162000</xdr:rowOff>
    </xdr:to>
    <xdr:sp>
      <xdr:nvSpPr>
        <xdr:cNvPr id="8" name="Text 21"/>
        <xdr:cNvSpPr/>
      </xdr:nvSpPr>
      <xdr:spPr>
        <a:xfrm>
          <a:off x="7668000" y="2762640"/>
          <a:ext cx="3531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3</xdr:row>
      <xdr:rowOff>86040</xdr:rowOff>
    </xdr:from>
    <xdr:to>
      <xdr:col>9</xdr:col>
      <xdr:colOff>675720</xdr:colOff>
      <xdr:row>35</xdr:row>
      <xdr:rowOff>142920</xdr:rowOff>
    </xdr:to>
    <xdr:sp>
      <xdr:nvSpPr>
        <xdr:cNvPr id="9" name="Text 22"/>
        <xdr:cNvSpPr/>
      </xdr:nvSpPr>
      <xdr:spPr>
        <a:xfrm>
          <a:off x="7697160" y="4686480"/>
          <a:ext cx="35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45</xdr:row>
      <xdr:rowOff>95400</xdr:rowOff>
    </xdr:from>
    <xdr:to>
      <xdr:col>9</xdr:col>
      <xdr:colOff>665280</xdr:colOff>
      <xdr:row>47</xdr:row>
      <xdr:rowOff>152640</xdr:rowOff>
    </xdr:to>
    <xdr:sp>
      <xdr:nvSpPr>
        <xdr:cNvPr id="10" name="Text 23"/>
        <xdr:cNvSpPr/>
      </xdr:nvSpPr>
      <xdr:spPr>
        <a:xfrm>
          <a:off x="7687800" y="6639120"/>
          <a:ext cx="3531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57</xdr:row>
      <xdr:rowOff>86040</xdr:rowOff>
    </xdr:from>
    <xdr:to>
      <xdr:col>9</xdr:col>
      <xdr:colOff>805680</xdr:colOff>
      <xdr:row>59</xdr:row>
      <xdr:rowOff>142920</xdr:rowOff>
    </xdr:to>
    <xdr:sp>
      <xdr:nvSpPr>
        <xdr:cNvPr id="11" name="Text 24"/>
        <xdr:cNvSpPr/>
      </xdr:nvSpPr>
      <xdr:spPr>
        <a:xfrm>
          <a:off x="7697160" y="8572680"/>
          <a:ext cx="4842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21</xdr:row>
      <xdr:rowOff>133560</xdr:rowOff>
    </xdr:from>
    <xdr:to>
      <xdr:col>15</xdr:col>
      <xdr:colOff>150120</xdr:colOff>
      <xdr:row>24</xdr:row>
      <xdr:rowOff>28440</xdr:rowOff>
    </xdr:to>
    <xdr:sp>
      <xdr:nvSpPr>
        <xdr:cNvPr id="12" name="Text 25"/>
        <xdr:cNvSpPr/>
      </xdr:nvSpPr>
      <xdr:spPr>
        <a:xfrm>
          <a:off x="11355120" y="2791080"/>
          <a:ext cx="5590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200</xdr:colOff>
      <xdr:row>33</xdr:row>
      <xdr:rowOff>105120</xdr:rowOff>
    </xdr:from>
    <xdr:to>
      <xdr:col>15</xdr:col>
      <xdr:colOff>239760</xdr:colOff>
      <xdr:row>35</xdr:row>
      <xdr:rowOff>162000</xdr:rowOff>
    </xdr:to>
    <xdr:sp>
      <xdr:nvSpPr>
        <xdr:cNvPr id="13" name="Text 26"/>
        <xdr:cNvSpPr/>
      </xdr:nvSpPr>
      <xdr:spPr>
        <a:xfrm>
          <a:off x="11385000" y="4705560"/>
          <a:ext cx="6188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45</xdr:row>
      <xdr:rowOff>123840</xdr:rowOff>
    </xdr:from>
    <xdr:to>
      <xdr:col>15</xdr:col>
      <xdr:colOff>80280</xdr:colOff>
      <xdr:row>48</xdr:row>
      <xdr:rowOff>19080</xdr:rowOff>
    </xdr:to>
    <xdr:sp>
      <xdr:nvSpPr>
        <xdr:cNvPr id="14" name="Text 27"/>
        <xdr:cNvSpPr/>
      </xdr:nvSpPr>
      <xdr:spPr>
        <a:xfrm>
          <a:off x="11315160" y="6667560"/>
          <a:ext cx="5292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57</xdr:row>
      <xdr:rowOff>86040</xdr:rowOff>
    </xdr:from>
    <xdr:to>
      <xdr:col>15</xdr:col>
      <xdr:colOff>130320</xdr:colOff>
      <xdr:row>59</xdr:row>
      <xdr:rowOff>142920</xdr:rowOff>
    </xdr:to>
    <xdr:sp>
      <xdr:nvSpPr>
        <xdr:cNvPr id="15" name="Text 28"/>
        <xdr:cNvSpPr/>
      </xdr:nvSpPr>
      <xdr:spPr>
        <a:xfrm>
          <a:off x="11325240" y="8572680"/>
          <a:ext cx="5691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</xdr:row>
      <xdr:rowOff>152280</xdr:rowOff>
    </xdr:from>
    <xdr:to>
      <xdr:col>11</xdr:col>
      <xdr:colOff>289800</xdr:colOff>
      <xdr:row>23</xdr:row>
      <xdr:rowOff>95760</xdr:rowOff>
    </xdr:to>
    <xdr:graphicFrame>
      <xdr:nvGraphicFramePr>
        <xdr:cNvPr id="16" name="Chart 1"/>
        <xdr:cNvGraphicFramePr/>
      </xdr:nvGraphicFramePr>
      <xdr:xfrm>
        <a:off x="2579760" y="476280"/>
        <a:ext cx="5149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600</xdr:colOff>
      <xdr:row>13</xdr:row>
      <xdr:rowOff>95400</xdr:rowOff>
    </xdr:from>
    <xdr:to>
      <xdr:col>8</xdr:col>
      <xdr:colOff>160200</xdr:colOff>
      <xdr:row>20</xdr:row>
      <xdr:rowOff>56520</xdr:rowOff>
    </xdr:to>
    <xdr:sp>
      <xdr:nvSpPr>
        <xdr:cNvPr id="17" name="Line 2"/>
        <xdr:cNvSpPr/>
      </xdr:nvSpPr>
      <xdr:spPr>
        <a:xfrm flipV="1">
          <a:off x="3471120" y="2200320"/>
          <a:ext cx="2214360" cy="1094760"/>
        </a:xfrm>
        <a:prstGeom prst="line">
          <a:avLst/>
        </a:prstGeom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1</xdr:row>
      <xdr:rowOff>18360</xdr:rowOff>
    </xdr:from>
    <xdr:to>
      <xdr:col>9</xdr:col>
      <xdr:colOff>469440</xdr:colOff>
      <xdr:row>12</xdr:row>
      <xdr:rowOff>95040</xdr:rowOff>
    </xdr:to>
    <xdr:sp>
      <xdr:nvSpPr>
        <xdr:cNvPr id="18" name="Line 3"/>
        <xdr:cNvSpPr/>
      </xdr:nvSpPr>
      <xdr:spPr>
        <a:xfrm flipV="1">
          <a:off x="5674680" y="1799640"/>
          <a:ext cx="957960" cy="238680"/>
        </a:xfrm>
        <a:prstGeom prst="line">
          <a:avLst/>
        </a:prstGeom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8</xdr:row>
      <xdr:rowOff>104760</xdr:rowOff>
    </xdr:from>
    <xdr:to>
      <xdr:col>11</xdr:col>
      <xdr:colOff>100080</xdr:colOff>
      <xdr:row>9</xdr:row>
      <xdr:rowOff>95040</xdr:rowOff>
    </xdr:to>
    <xdr:sp>
      <xdr:nvSpPr>
        <xdr:cNvPr id="19" name="Line 4"/>
        <xdr:cNvSpPr/>
      </xdr:nvSpPr>
      <xdr:spPr>
        <a:xfrm flipV="1">
          <a:off x="6741720" y="1400040"/>
          <a:ext cx="798120" cy="152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7</xdr:row>
      <xdr:rowOff>105120</xdr:rowOff>
    </xdr:from>
    <xdr:to>
      <xdr:col>10</xdr:col>
      <xdr:colOff>272520</xdr:colOff>
      <xdr:row>25</xdr:row>
      <xdr:rowOff>133200</xdr:rowOff>
    </xdr:to>
    <xdr:graphicFrame>
      <xdr:nvGraphicFramePr>
        <xdr:cNvPr id="20" name="Chart 1"/>
        <xdr:cNvGraphicFramePr/>
      </xdr:nvGraphicFramePr>
      <xdr:xfrm>
        <a:off x="3562200" y="1295640"/>
        <a:ext cx="4498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1</xdr:row>
      <xdr:rowOff>95040</xdr:rowOff>
    </xdr:from>
    <xdr:to>
      <xdr:col>4</xdr:col>
      <xdr:colOff>182160</xdr:colOff>
      <xdr:row>6</xdr:row>
      <xdr:rowOff>85680</xdr:rowOff>
    </xdr:to>
    <xdr:sp>
      <xdr:nvSpPr>
        <xdr:cNvPr id="24" name="Oval 2"/>
        <xdr:cNvSpPr/>
      </xdr:nvSpPr>
      <xdr:spPr>
        <a:xfrm>
          <a:off x="2455560" y="266400"/>
          <a:ext cx="855720" cy="848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</xdr:row>
      <xdr:rowOff>104400</xdr:rowOff>
    </xdr:from>
    <xdr:to>
      <xdr:col>5</xdr:col>
      <xdr:colOff>383760</xdr:colOff>
      <xdr:row>8</xdr:row>
      <xdr:rowOff>114480</xdr:rowOff>
    </xdr:to>
    <xdr:sp>
      <xdr:nvSpPr>
        <xdr:cNvPr id="25" name="Line 3"/>
        <xdr:cNvSpPr/>
      </xdr:nvSpPr>
      <xdr:spPr>
        <a:xfrm>
          <a:off x="3200040" y="961560"/>
          <a:ext cx="1278720" cy="5054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76320</xdr:rowOff>
    </xdr:from>
    <xdr:to>
      <xdr:col>3</xdr:col>
      <xdr:colOff>122040</xdr:colOff>
      <xdr:row>6</xdr:row>
      <xdr:rowOff>66240</xdr:rowOff>
    </xdr:to>
    <xdr:sp>
      <xdr:nvSpPr>
        <xdr:cNvPr id="26" name="Oval 4"/>
        <xdr:cNvSpPr/>
      </xdr:nvSpPr>
      <xdr:spPr>
        <a:xfrm>
          <a:off x="1529640" y="419400"/>
          <a:ext cx="906840" cy="675720"/>
        </a:xfrm>
        <a:prstGeom prst="ellipse">
          <a:avLst/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1</xdr:row>
      <xdr:rowOff>38160</xdr:rowOff>
    </xdr:from>
    <xdr:to>
      <xdr:col>2</xdr:col>
      <xdr:colOff>363240</xdr:colOff>
      <xdr:row>2</xdr:row>
      <xdr:rowOff>104400</xdr:rowOff>
    </xdr:to>
    <xdr:sp>
      <xdr:nvSpPr>
        <xdr:cNvPr id="27" name="AutoShape 6"/>
        <xdr:cNvSpPr/>
      </xdr:nvSpPr>
      <xdr:spPr>
        <a:xfrm>
          <a:off x="513360" y="209520"/>
          <a:ext cx="1369440" cy="237960"/>
        </a:xfrm>
        <a:custGeom>
          <a:avLst/>
          <a:gdLst/>
          <a:ahLst/>
          <a:rect l="l" t="t" r="r" b="b"/>
          <a:pathLst>
            <a:path w="64" h="25">
              <a:moveTo>
                <a:pt x="64" y="23"/>
              </a:moveTo>
              <a:cubicBezTo>
                <a:pt x="63" y="12"/>
                <a:pt x="62" y="0"/>
                <a:pt x="51" y="0"/>
              </a:cubicBezTo>
              <a:cubicBezTo>
                <a:pt x="40" y="0"/>
                <a:pt x="11" y="20"/>
                <a:pt x="0" y="25"/>
              </a:cubicBezTo>
            </a:path>
          </a:pathLst>
        </a:custGeom>
        <a:noFill/>
        <a:ln w="19080">
          <a:solidFill>
            <a:srgbClr val="80008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</xdr:row>
      <xdr:rowOff>162000</xdr:rowOff>
    </xdr:from>
    <xdr:to>
      <xdr:col>0</xdr:col>
      <xdr:colOff>664560</xdr:colOff>
      <xdr:row>3</xdr:row>
      <xdr:rowOff>171360</xdr:rowOff>
    </xdr:to>
    <xdr:sp>
      <xdr:nvSpPr>
        <xdr:cNvPr id="28" name="Text 7"/>
        <xdr:cNvSpPr/>
      </xdr:nvSpPr>
      <xdr:spPr>
        <a:xfrm>
          <a:off x="70560" y="333360"/>
          <a:ext cx="594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0080"/>
              </a:solidFill>
              <a:latin typeface="Arial Narrow"/>
            </a:rPr>
            <a:t>chart on previous ta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68040329679</cdr:x>
      <cdr:y>0.623899217221135</cdr:y>
    </cdr:from>
    <cdr:to>
      <cdr:x>0.500040009602305</cdr:x>
      <cdr:y>0.870352250489237</cdr:y>
    </cdr:to>
    <cdr:sp>
      <cdr:nvSpPr>
        <cdr:cNvPr id="21" name="Line 1"/>
        <cdr:cNvSpPr/>
      </cdr:nvSpPr>
      <cdr:spPr>
        <a:xfrm flipV="1">
          <a:off x="315000" y="1836360"/>
          <a:ext cx="1934640" cy="725400"/>
        </a:xfrm>
        <a:prstGeom prst="line">
          <a:avLst/>
        </a:prstGeom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723293590462</cdr:x>
      <cdr:y>0.469422700587084</cdr:y>
    </cdr:from>
    <cdr:to>
      <cdr:x>0.724493878530848</cdr:x>
      <cdr:y>0.544153620352251</cdr:y>
    </cdr:to>
    <cdr:sp>
      <cdr:nvSpPr>
        <cdr:cNvPr id="22" name="Line 2"/>
        <cdr:cNvSpPr/>
      </cdr:nvSpPr>
      <cdr:spPr>
        <a:xfrm flipV="1">
          <a:off x="2311200" y="1381680"/>
          <a:ext cx="948240" cy="219960"/>
        </a:xfrm>
        <a:prstGeom prst="line">
          <a:avLst/>
        </a:prstGeom>
        <a:ln w="2844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778506841642</cdr:x>
      <cdr:y>0.367294520547945</cdr:y>
    </cdr:from>
    <cdr:to>
      <cdr:x>0.954789149395855</cdr:x>
      <cdr:y>0.404476516634051</cdr:y>
    </cdr:to>
    <cdr:sp>
      <cdr:nvSpPr>
        <cdr:cNvPr id="23" name="Line 3"/>
        <cdr:cNvSpPr/>
      </cdr:nvSpPr>
      <cdr:spPr>
        <a:xfrm flipV="1">
          <a:off x="3346200" y="1081080"/>
          <a:ext cx="949320" cy="1094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080</xdr:colOff>
      <xdr:row>51</xdr:row>
      <xdr:rowOff>9360</xdr:rowOff>
    </xdr:to>
    <xdr:pic>
      <xdr:nvPicPr>
        <xdr:cNvPr id="29" name="Picture 1" descr="setstats"/>
        <xdr:cNvPicPr/>
      </xdr:nvPicPr>
      <xdr:blipFill>
        <a:blip r:embed=""/>
        <a:stretch/>
      </xdr:blipFill>
      <xdr:spPr>
        <a:xfrm>
          <a:off x="0" y="844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</xdr:row>
      <xdr:rowOff>0</xdr:rowOff>
    </xdr:from>
    <xdr:to>
      <xdr:col>0</xdr:col>
      <xdr:colOff>30240</xdr:colOff>
      <xdr:row>51</xdr:row>
      <xdr:rowOff>9360</xdr:rowOff>
    </xdr:to>
    <xdr:pic>
      <xdr:nvPicPr>
        <xdr:cNvPr id="30" name="Picture 2" descr="1"/>
        <xdr:cNvPicPr/>
      </xdr:nvPicPr>
      <xdr:blipFill>
        <a:blip r:embed=""/>
        <a:stretch/>
      </xdr:blipFill>
      <xdr:spPr>
        <a:xfrm>
          <a:off x="20160" y="84488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0" width="12.28"/>
    <col collapsed="false" customWidth="true" hidden="false" outlineLevel="0" max="10" min="10" style="0" width="16.99"/>
  </cols>
  <sheetData>
    <row r="1" s="5" customFormat="true" ht="8.2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s="5" customFormat="true" ht="8.25" hidden="false" customHeight="true" outlineLevel="0" collapsed="false">
      <c r="A2" s="2"/>
      <c r="B2" s="6"/>
      <c r="C2" s="3" t="s">
        <v>7</v>
      </c>
      <c r="D2" s="3" t="s">
        <v>8</v>
      </c>
      <c r="E2" s="4" t="s">
        <v>9</v>
      </c>
      <c r="F2" s="4" t="s">
        <v>10</v>
      </c>
      <c r="G2" s="6"/>
      <c r="H2" s="6"/>
    </row>
    <row r="3" s="5" customFormat="true" ht="8.25" hidden="false" customHeight="true" outlineLevel="0" collapsed="false">
      <c r="A3" s="2"/>
      <c r="B3" s="6"/>
      <c r="C3" s="3" t="s">
        <v>11</v>
      </c>
      <c r="D3" s="3" t="s">
        <v>12</v>
      </c>
      <c r="E3" s="3" t="s">
        <v>13</v>
      </c>
      <c r="F3" s="4" t="s">
        <v>14</v>
      </c>
      <c r="G3" s="6"/>
      <c r="H3" s="7"/>
      <c r="I3" s="8" t="s">
        <v>15</v>
      </c>
    </row>
    <row r="4" s="5" customFormat="true" ht="8.25" hidden="false" customHeight="true" outlineLevel="0" collapsed="false">
      <c r="A4" s="2"/>
      <c r="B4" s="6"/>
      <c r="C4" s="3" t="s">
        <v>16</v>
      </c>
      <c r="D4" s="3" t="s">
        <v>17</v>
      </c>
      <c r="E4" s="3" t="s">
        <v>18</v>
      </c>
      <c r="F4" s="3" t="s">
        <v>19</v>
      </c>
      <c r="G4" s="6"/>
      <c r="H4" s="9"/>
      <c r="I4" s="10" t="s">
        <v>20</v>
      </c>
    </row>
    <row r="5" s="5" customFormat="true" ht="8.25" hidden="false" customHeight="true" outlineLevel="0" collapsed="false">
      <c r="A5" s="11"/>
      <c r="B5" s="6"/>
      <c r="C5" s="3" t="s">
        <v>21</v>
      </c>
      <c r="D5" s="3" t="s">
        <v>22</v>
      </c>
      <c r="E5" s="6"/>
      <c r="F5" s="3" t="s">
        <v>23</v>
      </c>
      <c r="G5" s="6"/>
      <c r="H5" s="12"/>
      <c r="I5" s="10" t="s">
        <v>24</v>
      </c>
    </row>
    <row r="6" s="5" customFormat="true" ht="8.25" hidden="false" customHeight="true" outlineLevel="0" collapsed="false">
      <c r="A6" s="2"/>
      <c r="B6" s="6"/>
      <c r="C6" s="3" t="s">
        <v>25</v>
      </c>
      <c r="D6" s="3" t="s">
        <v>26</v>
      </c>
      <c r="E6" s="6"/>
      <c r="F6" s="6"/>
      <c r="G6" s="6"/>
      <c r="H6" s="13"/>
      <c r="I6" s="10" t="s">
        <v>27</v>
      </c>
    </row>
    <row r="7" s="5" customFormat="true" ht="8.25" hidden="false" customHeight="true" outlineLevel="0" collapsed="false">
      <c r="A7" s="14" t="s">
        <v>28</v>
      </c>
      <c r="B7" s="6"/>
      <c r="C7" s="6"/>
      <c r="D7" s="6"/>
      <c r="E7" s="6"/>
      <c r="F7" s="6"/>
      <c r="G7" s="6"/>
      <c r="H7" s="15"/>
      <c r="I7" s="16" t="s">
        <v>29</v>
      </c>
    </row>
    <row r="8" s="20" customFormat="true" ht="8.25" hidden="false" customHeight="true" outlineLevel="0" collapsed="false">
      <c r="A8" s="17"/>
      <c r="B8" s="18"/>
      <c r="C8" s="18"/>
      <c r="D8" s="18"/>
      <c r="E8" s="18"/>
      <c r="F8" s="18"/>
      <c r="G8" s="18"/>
      <c r="H8" s="19" t="s">
        <v>30</v>
      </c>
      <c r="I8" s="10" t="s">
        <v>31</v>
      </c>
    </row>
    <row r="9" s="20" customFormat="true" ht="8.25" hidden="false" customHeight="true" outlineLevel="0" collapsed="false">
      <c r="A9" s="17"/>
      <c r="B9" s="18"/>
      <c r="C9" s="18" t="s">
        <v>32</v>
      </c>
      <c r="D9" s="18"/>
      <c r="E9" s="18"/>
      <c r="F9" s="18"/>
      <c r="G9" s="18"/>
      <c r="H9" s="21" t="s">
        <v>33</v>
      </c>
      <c r="I9" s="22" t="s">
        <v>34</v>
      </c>
    </row>
    <row r="10" s="20" customFormat="true" ht="8.25" hidden="false" customHeight="true" outlineLevel="0" collapsed="false">
      <c r="A10" s="17"/>
      <c r="B10" s="18"/>
      <c r="C10" s="18" t="s">
        <v>35</v>
      </c>
      <c r="D10" s="18"/>
      <c r="E10" s="18"/>
      <c r="F10" s="18"/>
      <c r="G10" s="18"/>
      <c r="H10" s="18"/>
      <c r="I10" s="18"/>
    </row>
    <row r="11" s="20" customFormat="true" ht="8.25" hidden="false" customHeight="true" outlineLevel="0" collapsed="false">
      <c r="A11" s="17"/>
      <c r="B11" s="18"/>
      <c r="C11" s="18" t="s">
        <v>36</v>
      </c>
      <c r="D11" s="23" t="s">
        <v>37</v>
      </c>
      <c r="E11" s="23" t="s">
        <v>38</v>
      </c>
      <c r="F11" s="18"/>
      <c r="G11" s="18"/>
      <c r="H11" s="18"/>
      <c r="I11" s="18"/>
    </row>
    <row r="12" s="20" customFormat="true" ht="8.25" hidden="false" customHeight="true" outlineLevel="0" collapsed="false">
      <c r="A12" s="17"/>
      <c r="C12" s="18" t="s">
        <v>39</v>
      </c>
      <c r="D12" s="18" t="s">
        <v>40</v>
      </c>
      <c r="E12" s="18" t="s">
        <v>41</v>
      </c>
      <c r="F12" s="18"/>
      <c r="G12" s="18"/>
      <c r="H12" s="23" t="s">
        <v>42</v>
      </c>
    </row>
    <row r="13" s="27" customFormat="true" ht="8.25" hidden="false" customHeight="true" outlineLevel="0" collapsed="false">
      <c r="A13" s="24"/>
      <c r="B13" s="25" t="s">
        <v>43</v>
      </c>
      <c r="C13" s="25" t="s">
        <v>44</v>
      </c>
      <c r="D13" s="25" t="s">
        <v>45</v>
      </c>
      <c r="E13" s="25" t="s">
        <v>46</v>
      </c>
      <c r="F13" s="26" t="s">
        <v>47</v>
      </c>
      <c r="G13" s="26" t="s">
        <v>48</v>
      </c>
      <c r="H13" s="26" t="s">
        <v>49</v>
      </c>
      <c r="I13" s="26" t="s">
        <v>50</v>
      </c>
      <c r="J13" s="25"/>
    </row>
    <row r="14" customFormat="false" ht="12.75" hidden="false" customHeight="false" outlineLevel="0" collapsed="false">
      <c r="A14" s="28" t="n">
        <v>1</v>
      </c>
      <c r="B14" s="29" t="n">
        <v>7</v>
      </c>
      <c r="C14" s="30" t="n">
        <v>8</v>
      </c>
      <c r="D14" s="31" t="n">
        <v>9</v>
      </c>
      <c r="E14" s="30" t="n">
        <v>10</v>
      </c>
      <c r="F14" s="32" t="n">
        <v>11</v>
      </c>
      <c r="G14" s="32" t="n">
        <v>13</v>
      </c>
      <c r="H14" s="32" t="n">
        <v>16</v>
      </c>
      <c r="I14" s="30" t="n">
        <v>20</v>
      </c>
    </row>
    <row r="15" customFormat="false" ht="12.75" hidden="false" customHeight="false" outlineLevel="0" collapsed="false">
      <c r="A15" s="28" t="n">
        <v>2</v>
      </c>
      <c r="B15" s="29" t="n">
        <v>11</v>
      </c>
      <c r="C15" s="30" t="n">
        <v>11</v>
      </c>
      <c r="D15" s="31" t="n">
        <v>12</v>
      </c>
      <c r="E15" s="30" t="n">
        <v>14</v>
      </c>
      <c r="F15" s="32" t="n">
        <v>17</v>
      </c>
      <c r="G15" s="32" t="n">
        <v>19</v>
      </c>
      <c r="H15" s="32" t="n">
        <v>23</v>
      </c>
      <c r="I15" s="30" t="n">
        <v>28</v>
      </c>
    </row>
    <row r="16" customFormat="false" ht="12.75" hidden="false" customHeight="false" outlineLevel="0" collapsed="false">
      <c r="A16" s="28" t="n">
        <v>3</v>
      </c>
      <c r="B16" s="29" t="n">
        <v>14</v>
      </c>
      <c r="C16" s="30" t="n">
        <v>16</v>
      </c>
      <c r="D16" s="31" t="n">
        <v>18</v>
      </c>
      <c r="E16" s="30" t="n">
        <v>20</v>
      </c>
      <c r="F16" s="32" t="n">
        <v>22</v>
      </c>
      <c r="G16" s="32" t="n">
        <v>27</v>
      </c>
      <c r="H16" s="32" t="n">
        <v>31</v>
      </c>
      <c r="I16" s="30" t="n">
        <v>40</v>
      </c>
    </row>
    <row r="17" customFormat="false" ht="12.75" hidden="false" customHeight="false" outlineLevel="0" collapsed="false">
      <c r="A17" s="28" t="n">
        <v>4</v>
      </c>
      <c r="B17" s="29" t="n">
        <v>20</v>
      </c>
      <c r="C17" s="30" t="n">
        <v>22</v>
      </c>
      <c r="D17" s="31" t="n">
        <v>25</v>
      </c>
      <c r="E17" s="30" t="n">
        <v>28</v>
      </c>
      <c r="F17" s="32" t="n">
        <v>32</v>
      </c>
      <c r="G17" s="32" t="n">
        <v>37</v>
      </c>
      <c r="H17" s="32" t="n">
        <v>45</v>
      </c>
      <c r="I17" s="30" t="n">
        <v>56</v>
      </c>
    </row>
    <row r="18" customFormat="false" ht="12.75" hidden="false" customHeight="false" outlineLevel="0" collapsed="false">
      <c r="A18" s="28" t="n">
        <v>5</v>
      </c>
      <c r="B18" s="29" t="n">
        <v>29</v>
      </c>
      <c r="C18" s="30" t="n">
        <v>32</v>
      </c>
      <c r="D18" s="31" t="n">
        <v>35</v>
      </c>
      <c r="E18" s="30" t="n">
        <v>39</v>
      </c>
      <c r="F18" s="32" t="n">
        <v>45</v>
      </c>
      <c r="G18" s="32" t="n">
        <v>52</v>
      </c>
      <c r="H18" s="32" t="n">
        <v>63</v>
      </c>
      <c r="I18" s="30" t="n">
        <v>78</v>
      </c>
    </row>
    <row r="19" customFormat="false" ht="12.75" hidden="false" customHeight="false" outlineLevel="0" collapsed="false">
      <c r="A19" s="28" t="n">
        <v>6</v>
      </c>
      <c r="B19" s="29" t="n">
        <v>40</v>
      </c>
      <c r="C19" s="30" t="n">
        <v>44</v>
      </c>
      <c r="D19" s="31" t="n">
        <v>49</v>
      </c>
      <c r="E19" s="30" t="n">
        <v>55</v>
      </c>
      <c r="F19" s="32" t="n">
        <v>63</v>
      </c>
      <c r="G19" s="32" t="n">
        <v>74</v>
      </c>
      <c r="H19" s="32" t="n">
        <v>88</v>
      </c>
      <c r="I19" s="30" t="n">
        <v>111</v>
      </c>
    </row>
    <row r="20" customFormat="false" ht="12.75" hidden="false" customHeight="false" outlineLevel="0" collapsed="false">
      <c r="A20" s="28" t="n">
        <v>7</v>
      </c>
      <c r="B20" s="29" t="n">
        <v>57</v>
      </c>
      <c r="C20" s="30" t="n">
        <v>62</v>
      </c>
      <c r="D20" s="31" t="n">
        <v>69</v>
      </c>
      <c r="E20" s="30" t="n">
        <v>78</v>
      </c>
      <c r="F20" s="32" t="n">
        <v>89</v>
      </c>
      <c r="G20" s="32" t="n">
        <v>104</v>
      </c>
      <c r="H20" s="32" t="n">
        <v>125</v>
      </c>
      <c r="I20" s="30" t="n">
        <v>156</v>
      </c>
    </row>
    <row r="21" customFormat="false" ht="12.75" hidden="false" customHeight="false" outlineLevel="0" collapsed="false">
      <c r="A21" s="28" t="n">
        <v>8</v>
      </c>
      <c r="B21" s="29" t="n">
        <v>80</v>
      </c>
      <c r="C21" s="30" t="n">
        <v>88</v>
      </c>
      <c r="D21" s="31" t="n">
        <v>98</v>
      </c>
      <c r="E21" s="30" t="n">
        <v>110</v>
      </c>
      <c r="F21" s="32" t="n">
        <v>126</v>
      </c>
      <c r="G21" s="32" t="n">
        <v>146</v>
      </c>
      <c r="H21" s="32" t="n">
        <v>176</v>
      </c>
      <c r="I21" s="30" t="n">
        <v>219</v>
      </c>
    </row>
    <row r="22" customFormat="false" ht="12.75" hidden="false" customHeight="false" outlineLevel="0" collapsed="false">
      <c r="A22" s="28" t="n">
        <v>9</v>
      </c>
      <c r="B22" s="29" t="n">
        <v>112</v>
      </c>
      <c r="C22" s="30" t="n">
        <v>124</v>
      </c>
      <c r="D22" s="31" t="n">
        <v>137</v>
      </c>
      <c r="E22" s="30" t="n">
        <v>155</v>
      </c>
      <c r="F22" s="32" t="n">
        <v>176</v>
      </c>
      <c r="G22" s="32" t="n">
        <v>206</v>
      </c>
      <c r="H22" s="32" t="n">
        <v>247</v>
      </c>
      <c r="I22" s="30" t="n">
        <v>309</v>
      </c>
    </row>
    <row r="23" customFormat="false" ht="12.75" hidden="false" customHeight="false" outlineLevel="0" collapsed="false">
      <c r="A23" s="28" t="n">
        <v>10</v>
      </c>
      <c r="B23" s="29" t="n">
        <v>158</v>
      </c>
      <c r="C23" s="30" t="n">
        <v>174</v>
      </c>
      <c r="D23" s="31" t="n">
        <v>193</v>
      </c>
      <c r="E23" s="30" t="n">
        <v>217</v>
      </c>
      <c r="F23" s="32" t="n">
        <v>249</v>
      </c>
      <c r="G23" s="32" t="n">
        <v>290</v>
      </c>
      <c r="H23" s="32" t="n">
        <v>348</v>
      </c>
      <c r="I23" s="30" t="n">
        <v>435</v>
      </c>
    </row>
    <row r="24" customFormat="false" ht="12.75" hidden="false" customHeight="false" outlineLevel="0" collapsed="false">
      <c r="A24" s="28" t="n">
        <v>11</v>
      </c>
      <c r="B24" s="33" t="n">
        <v>907</v>
      </c>
      <c r="C24" s="30" t="n">
        <v>245</v>
      </c>
      <c r="D24" s="31" t="n">
        <v>273</v>
      </c>
      <c r="E24" s="30" t="n">
        <v>306</v>
      </c>
      <c r="F24" s="32" t="n">
        <v>350</v>
      </c>
      <c r="G24" s="32" t="n">
        <v>408</v>
      </c>
      <c r="H24" s="32" t="n">
        <v>490</v>
      </c>
      <c r="I24" s="30" t="n">
        <v>612</v>
      </c>
    </row>
    <row r="25" customFormat="false" ht="12.75" hidden="false" customHeight="false" outlineLevel="0" collapsed="false">
      <c r="A25" s="28" t="n">
        <v>12</v>
      </c>
      <c r="B25" s="34" t="n">
        <v>986</v>
      </c>
      <c r="C25" s="30" t="n">
        <v>345</v>
      </c>
      <c r="D25" s="31" t="n">
        <v>383</v>
      </c>
      <c r="E25" s="30" t="n">
        <v>431</v>
      </c>
      <c r="F25" s="32" t="n">
        <v>492</v>
      </c>
      <c r="G25" s="32" t="n">
        <v>575</v>
      </c>
      <c r="H25" s="32" t="n">
        <v>689</v>
      </c>
      <c r="I25" s="30" t="n">
        <v>863</v>
      </c>
    </row>
    <row r="26" customFormat="false" ht="12.75" hidden="false" customHeight="false" outlineLevel="0" collapsed="false">
      <c r="A26" s="28" t="n">
        <v>13</v>
      </c>
      <c r="B26" s="34" t="n">
        <v>1079</v>
      </c>
      <c r="C26" s="30" t="n">
        <v>485</v>
      </c>
      <c r="D26" s="31" t="n">
        <v>539</v>
      </c>
      <c r="E26" s="30" t="n">
        <v>607</v>
      </c>
      <c r="F26" s="32" t="n">
        <v>694</v>
      </c>
      <c r="G26" s="32" t="n">
        <v>810</v>
      </c>
      <c r="H26" s="32" t="n">
        <v>972</v>
      </c>
      <c r="I26" s="30" t="n">
        <v>1214</v>
      </c>
    </row>
    <row r="27" customFormat="false" ht="12.75" hidden="false" customHeight="false" outlineLevel="0" collapsed="false">
      <c r="A27" s="28" t="n">
        <v>14</v>
      </c>
      <c r="B27" s="34" t="n">
        <v>1243</v>
      </c>
      <c r="C27" s="30" t="n">
        <v>684</v>
      </c>
      <c r="D27" s="31" t="n">
        <v>760</v>
      </c>
      <c r="E27" s="30" t="n">
        <v>855</v>
      </c>
      <c r="F27" s="32" t="n">
        <v>977</v>
      </c>
      <c r="G27" s="32" t="n">
        <v>1139</v>
      </c>
      <c r="H27" s="32" t="n">
        <v>1367</v>
      </c>
      <c r="I27" s="30" t="n">
        <v>1709</v>
      </c>
    </row>
    <row r="28" customFormat="false" ht="12.75" hidden="false" customHeight="false" outlineLevel="0" collapsed="false">
      <c r="A28" s="28" t="n">
        <v>15</v>
      </c>
      <c r="B28" s="34" t="n">
        <v>1481</v>
      </c>
      <c r="C28" s="30" t="n">
        <v>963</v>
      </c>
      <c r="D28" s="31" t="n">
        <v>1070</v>
      </c>
      <c r="E28" s="30" t="n">
        <v>1204</v>
      </c>
      <c r="F28" s="32" t="n">
        <v>1375</v>
      </c>
      <c r="G28" s="32" t="n">
        <v>1605</v>
      </c>
      <c r="H28" s="32" t="n">
        <v>1926</v>
      </c>
      <c r="I28" s="30" t="n">
        <v>2407</v>
      </c>
    </row>
    <row r="29" customFormat="false" ht="12.75" hidden="false" customHeight="false" outlineLevel="0" collapsed="false">
      <c r="A29" s="28" t="n">
        <v>16</v>
      </c>
      <c r="B29" s="34" t="n">
        <v>1808</v>
      </c>
      <c r="C29" s="30" t="n">
        <v>1356</v>
      </c>
      <c r="D29" s="31" t="n">
        <v>1506</v>
      </c>
      <c r="E29" s="30" t="n">
        <v>1694</v>
      </c>
      <c r="F29" s="32" t="n">
        <v>1937</v>
      </c>
      <c r="G29" s="32" t="n">
        <v>2259</v>
      </c>
      <c r="H29" s="32" t="n">
        <v>2711</v>
      </c>
      <c r="I29" s="30" t="n">
        <v>3389</v>
      </c>
    </row>
    <row r="30" customFormat="false" ht="12.75" hidden="false" customHeight="false" outlineLevel="0" collapsed="false">
      <c r="A30" s="28" t="n">
        <v>17</v>
      </c>
      <c r="B30" s="34" t="n">
        <v>2245</v>
      </c>
      <c r="C30" s="30" t="n">
        <v>1908</v>
      </c>
      <c r="D30" s="31" t="n">
        <v>2121</v>
      </c>
      <c r="E30" s="30" t="n">
        <v>2386</v>
      </c>
      <c r="F30" s="32" t="n">
        <v>2727</v>
      </c>
      <c r="G30" s="32" t="n">
        <v>3181</v>
      </c>
      <c r="H30" s="32" t="n">
        <v>3817</v>
      </c>
      <c r="I30" s="30" t="n">
        <v>4772</v>
      </c>
    </row>
    <row r="31" customFormat="false" ht="12.75" hidden="false" customHeight="false" outlineLevel="0" collapsed="false">
      <c r="A31" s="28" t="n">
        <v>18</v>
      </c>
      <c r="B31" s="34" t="n">
        <v>2829</v>
      </c>
      <c r="C31" s="30" t="n">
        <v>2688</v>
      </c>
      <c r="D31" s="31" t="n">
        <v>2986</v>
      </c>
      <c r="E31" s="30" t="n">
        <v>3359</v>
      </c>
      <c r="F31" s="32" t="n">
        <v>3839</v>
      </c>
      <c r="G31" s="32" t="n">
        <v>4479</v>
      </c>
      <c r="H31" s="32" t="n">
        <v>5375</v>
      </c>
      <c r="I31" s="30" t="n">
        <v>6719</v>
      </c>
    </row>
    <row r="32" customFormat="false" ht="12.75" hidden="false" customHeight="false" outlineLevel="0" collapsed="false">
      <c r="A32" s="28" t="n">
        <v>19</v>
      </c>
      <c r="B32" s="34" t="n">
        <v>3604</v>
      </c>
      <c r="C32" s="30" t="n">
        <v>3784</v>
      </c>
      <c r="D32" s="31" t="n">
        <v>4204</v>
      </c>
      <c r="E32" s="30" t="n">
        <v>4730</v>
      </c>
      <c r="F32" s="32" t="n">
        <v>5405</v>
      </c>
      <c r="G32" s="32" t="n">
        <v>6307</v>
      </c>
      <c r="H32" s="32" t="n">
        <v>7568</v>
      </c>
      <c r="I32" s="30" t="n">
        <v>9459</v>
      </c>
    </row>
    <row r="33" customFormat="false" ht="12.75" hidden="false" customHeight="false" outlineLevel="0" collapsed="false">
      <c r="A33" s="28" t="n">
        <v>20</v>
      </c>
      <c r="B33" s="34" t="n">
        <v>4440</v>
      </c>
      <c r="C33" s="35" t="n">
        <v>19732</v>
      </c>
      <c r="D33" s="31" t="n">
        <v>5920</v>
      </c>
      <c r="E33" s="30" t="n">
        <v>6660</v>
      </c>
      <c r="F33" s="32" t="n">
        <v>7611</v>
      </c>
      <c r="G33" s="32" t="n">
        <v>8879</v>
      </c>
      <c r="H33" s="32" t="n">
        <v>10655</v>
      </c>
      <c r="I33" s="30" t="n">
        <v>13320</v>
      </c>
    </row>
    <row r="34" customFormat="false" ht="12.75" hidden="false" customHeight="false" outlineLevel="0" collapsed="false">
      <c r="A34" s="28" t="n">
        <v>21</v>
      </c>
      <c r="B34" s="36" t="n">
        <v>27718</v>
      </c>
      <c r="C34" s="37" t="n">
        <v>21382</v>
      </c>
      <c r="D34" s="31" t="n">
        <v>8315</v>
      </c>
      <c r="E34" s="30" t="n">
        <v>9355</v>
      </c>
      <c r="F34" s="32" t="n">
        <v>10692</v>
      </c>
      <c r="G34" s="32" t="n">
        <v>12473</v>
      </c>
      <c r="H34" s="32" t="n">
        <v>14968</v>
      </c>
      <c r="I34" s="30" t="n">
        <v>18709</v>
      </c>
    </row>
    <row r="35" customFormat="false" ht="12.75" hidden="false" customHeight="false" outlineLevel="0" collapsed="false">
      <c r="A35" s="28" t="n">
        <v>22</v>
      </c>
      <c r="B35" s="38" t="n">
        <v>29965</v>
      </c>
      <c r="C35" s="37" t="n">
        <v>23306</v>
      </c>
      <c r="D35" s="39" t="n">
        <v>38844</v>
      </c>
      <c r="E35" s="30" t="n">
        <v>13109</v>
      </c>
      <c r="F35" s="32" t="n">
        <v>14982</v>
      </c>
      <c r="G35" s="32" t="n">
        <v>17480</v>
      </c>
      <c r="H35" s="32" t="n">
        <v>20976</v>
      </c>
      <c r="I35" s="30" t="n">
        <v>26220</v>
      </c>
    </row>
    <row r="36" customFormat="false" ht="12.75" hidden="false" customHeight="false" outlineLevel="0" collapsed="false">
      <c r="A36" s="28" t="n">
        <v>23</v>
      </c>
      <c r="B36" s="38" t="n">
        <v>32584</v>
      </c>
      <c r="C36" s="37" t="n">
        <v>26661</v>
      </c>
      <c r="D36" s="40" t="n">
        <v>41895</v>
      </c>
      <c r="E36" s="35" t="n">
        <v>54308</v>
      </c>
      <c r="F36" s="32" t="n">
        <v>20947</v>
      </c>
      <c r="G36" s="32" t="n">
        <v>24439</v>
      </c>
      <c r="H36" s="32" t="n">
        <v>29326</v>
      </c>
      <c r="I36" s="30" t="n">
        <v>36657</v>
      </c>
    </row>
    <row r="37" customFormat="false" ht="12.75" hidden="false" customHeight="false" outlineLevel="0" collapsed="false">
      <c r="A37" s="28" t="n">
        <v>24</v>
      </c>
      <c r="B37" s="38" t="n">
        <v>37186</v>
      </c>
      <c r="C37" s="37" t="n">
        <v>31464</v>
      </c>
      <c r="D37" s="40" t="n">
        <v>45449</v>
      </c>
      <c r="E37" s="37" t="n">
        <v>58434</v>
      </c>
      <c r="F37" s="32" t="n">
        <v>29218</v>
      </c>
      <c r="G37" s="32" t="n">
        <v>34086</v>
      </c>
      <c r="H37" s="32" t="n">
        <v>40904</v>
      </c>
      <c r="I37" s="30" t="n">
        <v>51130</v>
      </c>
    </row>
    <row r="38" customFormat="false" ht="12.75" hidden="false" customHeight="false" outlineLevel="0" collapsed="false">
      <c r="A38" s="28" t="n">
        <v>25</v>
      </c>
      <c r="B38" s="38" t="n">
        <v>43783</v>
      </c>
      <c r="C38" s="37" t="n">
        <v>37946</v>
      </c>
      <c r="D38" s="40" t="n">
        <v>51743</v>
      </c>
      <c r="E38" s="37" t="n">
        <v>63243</v>
      </c>
      <c r="F38" s="32" t="n">
        <v>40655</v>
      </c>
      <c r="G38" s="32" t="n">
        <v>47432</v>
      </c>
      <c r="H38" s="32" t="n">
        <v>56918</v>
      </c>
      <c r="I38" s="30" t="n">
        <v>71148</v>
      </c>
    </row>
    <row r="39" customFormat="false" ht="12.75" hidden="false" customHeight="false" outlineLevel="0" collapsed="false">
      <c r="A39" s="28" t="n">
        <v>26</v>
      </c>
      <c r="B39" s="38" t="n">
        <v>52676</v>
      </c>
      <c r="C39" s="37" t="n">
        <v>46478</v>
      </c>
      <c r="D39" s="40" t="n">
        <v>60780</v>
      </c>
      <c r="E39" s="37" t="n">
        <v>71830</v>
      </c>
      <c r="F39" s="32" t="n">
        <v>56439</v>
      </c>
      <c r="G39" s="32" t="n">
        <v>65845</v>
      </c>
      <c r="H39" s="32" t="n">
        <v>79013</v>
      </c>
      <c r="I39" s="30" t="n">
        <v>98767</v>
      </c>
    </row>
    <row r="40" customFormat="false" ht="12.75" hidden="false" customHeight="false" outlineLevel="0" collapsed="false">
      <c r="A40" s="28" t="n">
        <v>27</v>
      </c>
      <c r="B40" s="38" t="n">
        <v>64368</v>
      </c>
      <c r="C40" s="37" t="n">
        <v>57593</v>
      </c>
      <c r="D40" s="40" t="n">
        <v>72950</v>
      </c>
      <c r="E40" s="37" t="n">
        <v>84174</v>
      </c>
      <c r="F40" s="32" t="n">
        <v>78161</v>
      </c>
      <c r="G40" s="32" t="n">
        <v>91188</v>
      </c>
      <c r="H40" s="32" t="n">
        <v>109426</v>
      </c>
      <c r="I40" s="30" t="n">
        <v>136782</v>
      </c>
    </row>
    <row r="41" customFormat="false" ht="12.75" hidden="false" customHeight="false" outlineLevel="0" collapsed="false">
      <c r="A41" s="28" t="n">
        <v>28</v>
      </c>
      <c r="B41" s="38" t="n">
        <v>79570</v>
      </c>
      <c r="C41" s="37" t="n">
        <v>71991</v>
      </c>
      <c r="D41" s="40" t="n">
        <v>88931</v>
      </c>
      <c r="E41" s="37" t="n">
        <v>100788</v>
      </c>
      <c r="F41" s="32" t="n">
        <v>107988</v>
      </c>
      <c r="G41" s="32" t="n">
        <v>125985</v>
      </c>
      <c r="H41" s="29" t="n">
        <v>151183</v>
      </c>
      <c r="I41" s="30" t="n">
        <v>188979</v>
      </c>
    </row>
    <row r="42" customFormat="false" ht="12.75" hidden="false" customHeight="false" outlineLevel="0" collapsed="false">
      <c r="A42" s="28" t="n">
        <v>29</v>
      </c>
      <c r="B42" s="38" t="n">
        <v>99226</v>
      </c>
      <c r="C42" s="37" t="n">
        <v>86823</v>
      </c>
      <c r="D42" s="40" t="n">
        <v>109672</v>
      </c>
      <c r="E42" s="37" t="n">
        <v>122574</v>
      </c>
      <c r="F42" s="33" t="n">
        <v>385880</v>
      </c>
      <c r="G42" s="32" t="n">
        <v>173646</v>
      </c>
      <c r="H42" s="29" t="n">
        <v>208375</v>
      </c>
      <c r="I42" s="30" t="n">
        <v>260469</v>
      </c>
    </row>
    <row r="43" customFormat="false" ht="12.75" hidden="false" customHeight="false" outlineLevel="0" collapsed="false">
      <c r="A43" s="28" t="n">
        <v>30</v>
      </c>
      <c r="B43" s="38" t="n">
        <v>119382</v>
      </c>
      <c r="C43" s="41" t="n">
        <v>530585</v>
      </c>
      <c r="D43" s="40" t="n">
        <v>136436</v>
      </c>
      <c r="E43" s="37" t="n">
        <v>150798</v>
      </c>
      <c r="F43" s="42" t="n">
        <v>409308</v>
      </c>
      <c r="G43" s="32" t="n">
        <v>238764</v>
      </c>
      <c r="H43" s="30" t="n">
        <v>286516</v>
      </c>
      <c r="I43" s="30" t="n">
        <v>358144</v>
      </c>
    </row>
    <row r="44" customFormat="false" ht="12.75" hidden="false" customHeight="false" outlineLevel="0" collapsed="false">
      <c r="A44" s="28" t="n">
        <v>31</v>
      </c>
      <c r="B44" s="43" t="n">
        <v>727803</v>
      </c>
      <c r="C44" s="44" t="n">
        <v>561449</v>
      </c>
      <c r="D44" s="40" t="n">
        <v>163755</v>
      </c>
      <c r="E44" s="37" t="n">
        <v>187149</v>
      </c>
      <c r="F44" s="34" t="n">
        <v>436682</v>
      </c>
      <c r="G44" s="32" t="n">
        <v>327511</v>
      </c>
      <c r="H44" s="29" t="n">
        <v>393014</v>
      </c>
      <c r="I44" s="30" t="n">
        <v>491268</v>
      </c>
    </row>
    <row r="45" customFormat="false" ht="12.75" hidden="false" customHeight="false" outlineLevel="0" collapsed="false">
      <c r="A45" s="28" t="n">
        <v>32</v>
      </c>
      <c r="B45" s="45" t="n">
        <v>768286</v>
      </c>
      <c r="C45" s="44" t="n">
        <v>597556</v>
      </c>
      <c r="D45" s="46" t="n">
        <v>995927</v>
      </c>
      <c r="E45" s="37" t="n">
        <v>224084</v>
      </c>
      <c r="F45" s="34" t="n">
        <v>488909</v>
      </c>
      <c r="G45" s="32" t="n">
        <v>448167</v>
      </c>
      <c r="H45" s="29" t="n">
        <v>537800</v>
      </c>
      <c r="I45" s="30" t="n">
        <v>672250</v>
      </c>
    </row>
    <row r="46" customFormat="false" ht="12.75" hidden="false" customHeight="false" outlineLevel="0" collapsed="false">
      <c r="A46" s="28" t="n">
        <v>33</v>
      </c>
      <c r="B46" s="45" t="n">
        <v>815723</v>
      </c>
      <c r="C46" s="44" t="n">
        <v>667410</v>
      </c>
      <c r="D46" s="47" t="n">
        <v>1048787</v>
      </c>
      <c r="E46" s="41" t="n">
        <v>1359539</v>
      </c>
      <c r="F46" s="34" t="n">
        <v>564732</v>
      </c>
      <c r="G46" s="32" t="n">
        <v>611793</v>
      </c>
      <c r="H46" s="29" t="n">
        <v>734151</v>
      </c>
      <c r="I46" s="30" t="n">
        <v>917689</v>
      </c>
    </row>
    <row r="47" customFormat="false" ht="12.75" hidden="false" customHeight="false" outlineLevel="0" collapsed="false">
      <c r="A47" s="28" t="n">
        <v>34</v>
      </c>
      <c r="B47" s="45" t="n">
        <v>908879</v>
      </c>
      <c r="C47" s="44" t="n">
        <v>769051</v>
      </c>
      <c r="D47" s="47" t="n">
        <v>1110852</v>
      </c>
      <c r="E47" s="44" t="n">
        <v>1428238</v>
      </c>
      <c r="F47" s="34" t="n">
        <v>666511</v>
      </c>
      <c r="G47" s="39" t="n">
        <v>1851420</v>
      </c>
      <c r="H47" s="30" t="n">
        <v>999767</v>
      </c>
      <c r="I47" s="29" t="n">
        <v>1249708</v>
      </c>
      <c r="J47" s="1"/>
    </row>
    <row r="48" customFormat="false" ht="12.75" hidden="false" customHeight="false" outlineLevel="0" collapsed="false">
      <c r="A48" s="28" t="n">
        <v>35</v>
      </c>
      <c r="B48" s="45" t="n">
        <v>1044757</v>
      </c>
      <c r="C48" s="44" t="n">
        <v>905456</v>
      </c>
      <c r="D48" s="47" t="n">
        <v>1234712</v>
      </c>
      <c r="E48" s="44" t="n">
        <v>1509092</v>
      </c>
      <c r="F48" s="34" t="n">
        <v>798932</v>
      </c>
      <c r="G48" s="42" t="n">
        <v>1940262</v>
      </c>
      <c r="H48" s="35" t="n">
        <v>2515154</v>
      </c>
      <c r="I48" s="29" t="n">
        <v>1697730</v>
      </c>
      <c r="J48" s="1"/>
    </row>
    <row r="49" customFormat="false" ht="12.75" hidden="false" customHeight="false" outlineLevel="0" collapsed="false">
      <c r="A49" s="28" t="n">
        <v>36</v>
      </c>
      <c r="B49" s="45" t="n">
        <v>1227073</v>
      </c>
      <c r="C49" s="44" t="n">
        <v>1082711</v>
      </c>
      <c r="D49" s="47" t="n">
        <v>1415854</v>
      </c>
      <c r="E49" s="44" t="n">
        <v>1673282</v>
      </c>
      <c r="F49" s="42" t="n">
        <v>968742</v>
      </c>
      <c r="G49" s="37" t="n">
        <v>2045122</v>
      </c>
      <c r="H49" s="37" t="n">
        <v>2629443</v>
      </c>
      <c r="I49" s="29" t="n">
        <v>2300762</v>
      </c>
      <c r="J49" s="1"/>
    </row>
    <row r="50" customFormat="false" ht="12.75" hidden="false" customHeight="false" outlineLevel="0" collapsed="false">
      <c r="A50" s="28" t="n">
        <v>37</v>
      </c>
      <c r="B50" s="45" t="n">
        <v>1463718</v>
      </c>
      <c r="C50" s="44" t="n">
        <v>1309643</v>
      </c>
      <c r="D50" s="44" t="n">
        <v>1658880</v>
      </c>
      <c r="E50" s="44" t="n">
        <v>1914093</v>
      </c>
      <c r="F50" s="34" t="n">
        <v>1184914</v>
      </c>
      <c r="G50" s="37" t="n">
        <v>2262109</v>
      </c>
      <c r="H50" s="37" t="n">
        <v>2764801</v>
      </c>
      <c r="I50" s="29" t="n">
        <v>3110401</v>
      </c>
      <c r="J50" s="1"/>
    </row>
    <row r="51" customFormat="false" ht="12.75" hidden="false" customHeight="false" outlineLevel="0" collapsed="false">
      <c r="A51" s="28" t="n">
        <v>38</v>
      </c>
      <c r="B51" s="45" t="n">
        <v>1766184</v>
      </c>
      <c r="C51" s="44" t="n">
        <v>1597976</v>
      </c>
      <c r="D51" s="44" t="n">
        <v>1973970</v>
      </c>
      <c r="E51" s="44" t="n">
        <v>2237166</v>
      </c>
      <c r="F51" s="34" t="n">
        <v>1398229</v>
      </c>
      <c r="G51" s="37" t="n">
        <v>2581246</v>
      </c>
      <c r="H51" s="37" t="n">
        <v>3050681</v>
      </c>
      <c r="I51" s="48" t="n">
        <v>6214350</v>
      </c>
      <c r="J51" s="1"/>
    </row>
    <row r="52" customFormat="false" ht="12.75" hidden="false" customHeight="false" outlineLevel="0" collapsed="false">
      <c r="A52" s="28" t="n">
        <v>39</v>
      </c>
      <c r="B52" s="45" t="n">
        <v>2149757</v>
      </c>
      <c r="C52" s="44" t="n">
        <v>1881037</v>
      </c>
      <c r="D52" s="44" t="n">
        <v>2376048</v>
      </c>
      <c r="E52" s="44" t="n">
        <v>2655582</v>
      </c>
      <c r="F52" s="41" t="n">
        <v>8360166</v>
      </c>
      <c r="G52" s="37" t="n">
        <v>3009660</v>
      </c>
      <c r="H52" s="37" t="n">
        <v>3472684</v>
      </c>
      <c r="I52" s="42" t="n">
        <v>6449271</v>
      </c>
      <c r="J52" s="1"/>
    </row>
    <row r="53" customFormat="false" ht="12.75" hidden="false" customHeight="false" outlineLevel="0" collapsed="false">
      <c r="A53" s="28" t="n">
        <v>40</v>
      </c>
      <c r="B53" s="49" t="n">
        <v>2524352</v>
      </c>
      <c r="C53" s="50" t="n">
        <v>11219342</v>
      </c>
      <c r="D53" s="44" t="n">
        <v>2884973</v>
      </c>
      <c r="E53" s="44" t="n">
        <v>3188655</v>
      </c>
      <c r="F53" s="51" t="n">
        <v>8654921</v>
      </c>
      <c r="G53" s="34" t="n">
        <v>3563791</v>
      </c>
      <c r="H53" s="37" t="n">
        <v>4038963</v>
      </c>
      <c r="I53" s="42" t="n">
        <v>6731605</v>
      </c>
      <c r="J53" s="1"/>
    </row>
    <row r="54" customFormat="false" ht="12.75" hidden="false" customHeight="false" outlineLevel="0" collapsed="false">
      <c r="A54" s="28" t="n">
        <v>41</v>
      </c>
      <c r="B54" s="52" t="n">
        <v>15019333</v>
      </c>
      <c r="C54" s="53" t="n">
        <v>11586343</v>
      </c>
      <c r="D54" s="44" t="n">
        <v>3379350</v>
      </c>
      <c r="E54" s="44" t="n">
        <v>3862115</v>
      </c>
      <c r="F54" s="51" t="n">
        <v>9011600</v>
      </c>
      <c r="G54" s="34" t="n">
        <v>4268652</v>
      </c>
      <c r="H54" s="42" t="n">
        <v>4770848</v>
      </c>
      <c r="I54" s="42" t="n">
        <v>7373128</v>
      </c>
      <c r="J54" s="1"/>
    </row>
    <row r="55" customFormat="false" ht="12.75" hidden="false" customHeight="false" outlineLevel="0" collapsed="false">
      <c r="A55" s="28" t="n">
        <v>42</v>
      </c>
      <c r="B55" s="54" t="n">
        <v>15211401</v>
      </c>
      <c r="C55" s="53" t="n">
        <v>12034091</v>
      </c>
      <c r="D55" s="50" t="n">
        <v>20056818</v>
      </c>
      <c r="E55" s="47" t="n">
        <v>4512784</v>
      </c>
      <c r="F55" s="51" t="n">
        <v>9846074</v>
      </c>
      <c r="G55" s="34" t="n">
        <v>5157468</v>
      </c>
      <c r="H55" s="42" t="n">
        <v>5700358</v>
      </c>
      <c r="I55" s="42" t="n">
        <v>8331293</v>
      </c>
    </row>
    <row r="56" customFormat="false" ht="12.75" hidden="false" customHeight="false" outlineLevel="0" collapsed="false">
      <c r="A56" s="28" t="n">
        <v>43</v>
      </c>
      <c r="B56" s="54" t="n">
        <v>16030612</v>
      </c>
      <c r="C56" s="53" t="n">
        <v>13115955</v>
      </c>
      <c r="D56" s="53" t="n">
        <v>20610787</v>
      </c>
      <c r="E56" s="55" t="n">
        <v>26717687</v>
      </c>
      <c r="F56" s="51" t="n">
        <v>11098116</v>
      </c>
      <c r="G56" s="34" t="n">
        <v>6011479</v>
      </c>
      <c r="H56" s="42" t="n">
        <v>6870263</v>
      </c>
      <c r="I56" s="56" t="n">
        <v>9618368</v>
      </c>
    </row>
    <row r="57" customFormat="false" ht="12.75" hidden="false" customHeight="false" outlineLevel="0" collapsed="false">
      <c r="A57" s="28" t="n">
        <v>44</v>
      </c>
      <c r="B57" s="57" t="n">
        <v>17428482</v>
      </c>
      <c r="C57" s="53" t="n">
        <v>14747177</v>
      </c>
      <c r="D57" s="53" t="n">
        <v>21301478</v>
      </c>
      <c r="E57" s="58" t="n">
        <v>27387614</v>
      </c>
      <c r="F57" s="51" t="n">
        <v>12780887</v>
      </c>
      <c r="G57" s="36" t="n">
        <v>35502463</v>
      </c>
      <c r="H57" s="42" t="n">
        <v>7988054</v>
      </c>
      <c r="I57" s="56" t="n">
        <v>11277252</v>
      </c>
    </row>
    <row r="58" customFormat="false" ht="12.75" hidden="false" customHeight="false" outlineLevel="0" collapsed="false">
      <c r="A58" s="28" t="n">
        <v>45</v>
      </c>
      <c r="B58" s="54" t="n">
        <v>19547383</v>
      </c>
      <c r="C58" s="53" t="n">
        <v>16941065</v>
      </c>
      <c r="D58" s="53" t="n">
        <v>23101453</v>
      </c>
      <c r="E58" s="59" t="n">
        <v>28235109</v>
      </c>
      <c r="F58" s="51" t="n">
        <v>14947999</v>
      </c>
      <c r="G58" s="51" t="n">
        <v>36302283</v>
      </c>
      <c r="H58" s="60" t="n">
        <v>47058514</v>
      </c>
      <c r="I58" s="56" t="n">
        <v>13374526</v>
      </c>
    </row>
    <row r="59" customFormat="false" ht="12.75" hidden="false" customHeight="false" outlineLevel="0" collapsed="false">
      <c r="A59" s="28" t="n">
        <v>46</v>
      </c>
      <c r="B59" s="54" t="n">
        <v>22399476</v>
      </c>
      <c r="D59" s="61" t="n">
        <v>25845549</v>
      </c>
      <c r="E59" s="28"/>
      <c r="F59" s="62" t="n">
        <v>17683797</v>
      </c>
    </row>
    <row r="60" customFormat="false" ht="12.75" hidden="false" customHeight="false" outlineLevel="0" collapsed="false">
      <c r="A60" s="28" t="n">
        <v>47</v>
      </c>
      <c r="B60" s="54" t="n">
        <v>26067061</v>
      </c>
      <c r="D60" s="61" t="n">
        <v>29542670</v>
      </c>
      <c r="E60" s="28"/>
    </row>
    <row r="61" customFormat="false" ht="12.75" hidden="false" customHeight="false" outlineLevel="0" collapsed="false">
      <c r="A61" s="28" t="n">
        <v>48</v>
      </c>
      <c r="B61" s="54" t="n">
        <v>30683949</v>
      </c>
      <c r="D61" s="61" t="n">
        <v>34293825</v>
      </c>
      <c r="E61" s="28"/>
    </row>
    <row r="62" customFormat="false" ht="12.75" hidden="false" customHeight="false" outlineLevel="0" collapsed="false">
      <c r="A62" s="28" t="n">
        <v>49</v>
      </c>
      <c r="B62" s="54" t="n">
        <v>36431638</v>
      </c>
      <c r="D62" s="61" t="n">
        <v>40266547</v>
      </c>
      <c r="E62" s="28"/>
    </row>
    <row r="63" customFormat="false" ht="12.75" hidden="false" customHeight="false" outlineLevel="0" collapsed="false">
      <c r="A63" s="28" t="n">
        <v>50</v>
      </c>
      <c r="B63" s="63"/>
      <c r="E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1" width="10.28"/>
  </cols>
  <sheetData>
    <row r="1" customFormat="false" ht="12.75" hidden="false" customHeight="false" outlineLevel="0" collapsed="false">
      <c r="A1" s="64" t="s">
        <v>51</v>
      </c>
      <c r="B1" s="64" t="s">
        <v>52</v>
      </c>
      <c r="C1" s="64" t="s">
        <v>53</v>
      </c>
      <c r="E1" s="65" t="s">
        <v>54</v>
      </c>
    </row>
    <row r="2" customFormat="false" ht="12.75" hidden="false" customHeight="false" outlineLevel="0" collapsed="false">
      <c r="A2" s="66" t="n">
        <f aca="false">B2+9</f>
        <v>10</v>
      </c>
      <c r="B2" s="67" t="n">
        <v>1</v>
      </c>
      <c r="C2" s="30" t="n">
        <v>10</v>
      </c>
      <c r="D2" s="0"/>
      <c r="E2" s="65" t="s">
        <v>55</v>
      </c>
    </row>
    <row r="3" customFormat="false" ht="12.75" hidden="false" customHeight="false" outlineLevel="0" collapsed="false">
      <c r="A3" s="66" t="n">
        <f aca="false">B3+9</f>
        <v>11</v>
      </c>
      <c r="B3" s="67" t="n">
        <v>2</v>
      </c>
      <c r="C3" s="30" t="n">
        <v>14</v>
      </c>
      <c r="D3" s="0"/>
    </row>
    <row r="4" customFormat="false" ht="12.75" hidden="false" customHeight="false" outlineLevel="0" collapsed="false">
      <c r="A4" s="66" t="n">
        <f aca="false">B4+9</f>
        <v>12</v>
      </c>
      <c r="B4" s="67" t="n">
        <v>3</v>
      </c>
      <c r="C4" s="30" t="n">
        <v>20</v>
      </c>
      <c r="D4" s="0"/>
    </row>
    <row r="5" customFormat="false" ht="12.75" hidden="false" customHeight="false" outlineLevel="0" collapsed="false">
      <c r="A5" s="66" t="n">
        <f aca="false">B5+9</f>
        <v>13</v>
      </c>
      <c r="B5" s="67" t="n">
        <v>4</v>
      </c>
      <c r="C5" s="30" t="n">
        <v>28</v>
      </c>
      <c r="D5" s="0"/>
    </row>
    <row r="6" customFormat="false" ht="12.75" hidden="false" customHeight="false" outlineLevel="0" collapsed="false">
      <c r="A6" s="66" t="n">
        <f aca="false">B6+9</f>
        <v>14</v>
      </c>
      <c r="B6" s="67" t="n">
        <v>5</v>
      </c>
      <c r="C6" s="30" t="n">
        <v>39</v>
      </c>
      <c r="D6" s="0"/>
    </row>
    <row r="7" customFormat="false" ht="12.75" hidden="false" customHeight="false" outlineLevel="0" collapsed="false">
      <c r="A7" s="66" t="n">
        <f aca="false">B7+9</f>
        <v>15</v>
      </c>
      <c r="B7" s="67" t="n">
        <v>6</v>
      </c>
      <c r="C7" s="30" t="n">
        <v>55</v>
      </c>
      <c r="D7" s="0"/>
    </row>
    <row r="8" customFormat="false" ht="12.75" hidden="false" customHeight="false" outlineLevel="0" collapsed="false">
      <c r="A8" s="66" t="n">
        <f aca="false">B8+9</f>
        <v>16</v>
      </c>
      <c r="B8" s="67" t="n">
        <v>7</v>
      </c>
      <c r="C8" s="30" t="n">
        <v>78</v>
      </c>
      <c r="D8" s="0"/>
    </row>
    <row r="9" customFormat="false" ht="12.75" hidden="false" customHeight="false" outlineLevel="0" collapsed="false">
      <c r="A9" s="66" t="n">
        <f aca="false">B9+9</f>
        <v>17</v>
      </c>
      <c r="B9" s="67" t="n">
        <v>8</v>
      </c>
      <c r="C9" s="30" t="n">
        <v>110</v>
      </c>
      <c r="D9" s="0"/>
    </row>
    <row r="10" customFormat="false" ht="12.75" hidden="false" customHeight="false" outlineLevel="0" collapsed="false">
      <c r="A10" s="66" t="n">
        <f aca="false">B10+9</f>
        <v>18</v>
      </c>
      <c r="B10" s="67" t="n">
        <v>9</v>
      </c>
      <c r="C10" s="30" t="n">
        <v>155</v>
      </c>
      <c r="D10" s="0"/>
    </row>
    <row r="11" customFormat="false" ht="12.75" hidden="false" customHeight="false" outlineLevel="0" collapsed="false">
      <c r="A11" s="66" t="n">
        <f aca="false">B11+9</f>
        <v>19</v>
      </c>
      <c r="B11" s="67" t="n">
        <v>10</v>
      </c>
      <c r="C11" s="30" t="n">
        <v>217</v>
      </c>
      <c r="D11" s="0"/>
    </row>
    <row r="12" customFormat="false" ht="12.75" hidden="false" customHeight="false" outlineLevel="0" collapsed="false">
      <c r="A12" s="66" t="n">
        <f aca="false">B12+9</f>
        <v>20</v>
      </c>
      <c r="B12" s="67" t="n">
        <v>11</v>
      </c>
      <c r="C12" s="30" t="n">
        <v>306</v>
      </c>
      <c r="D12" s="0"/>
    </row>
    <row r="13" customFormat="false" ht="12.75" hidden="false" customHeight="false" outlineLevel="0" collapsed="false">
      <c r="A13" s="66" t="n">
        <f aca="false">B13+9</f>
        <v>21</v>
      </c>
      <c r="B13" s="67" t="n">
        <v>12</v>
      </c>
      <c r="C13" s="30" t="n">
        <v>431</v>
      </c>
      <c r="D13" s="0"/>
    </row>
    <row r="14" customFormat="false" ht="12.75" hidden="false" customHeight="false" outlineLevel="0" collapsed="false">
      <c r="A14" s="66" t="n">
        <f aca="false">B14+9</f>
        <v>22</v>
      </c>
      <c r="B14" s="67" t="n">
        <v>13</v>
      </c>
      <c r="C14" s="30" t="n">
        <v>607</v>
      </c>
      <c r="D14" s="0"/>
    </row>
    <row r="15" customFormat="false" ht="12.75" hidden="false" customHeight="false" outlineLevel="0" collapsed="false">
      <c r="A15" s="66" t="n">
        <f aca="false">B15+9</f>
        <v>23</v>
      </c>
      <c r="B15" s="67" t="n">
        <v>14</v>
      </c>
      <c r="C15" s="30" t="n">
        <v>855</v>
      </c>
      <c r="D15" s="0"/>
    </row>
    <row r="16" customFormat="false" ht="12.75" hidden="false" customHeight="false" outlineLevel="0" collapsed="false">
      <c r="A16" s="66" t="n">
        <f aca="false">B16+9</f>
        <v>24</v>
      </c>
      <c r="B16" s="67" t="n">
        <v>15</v>
      </c>
      <c r="C16" s="30" t="n">
        <v>1204</v>
      </c>
      <c r="D16" s="0"/>
    </row>
    <row r="17" customFormat="false" ht="12.75" hidden="false" customHeight="false" outlineLevel="0" collapsed="false">
      <c r="A17" s="66" t="n">
        <f aca="false">B17+9</f>
        <v>25</v>
      </c>
      <c r="B17" s="67" t="n">
        <v>16</v>
      </c>
      <c r="C17" s="30" t="n">
        <v>1694</v>
      </c>
      <c r="D17" s="0"/>
    </row>
    <row r="18" customFormat="false" ht="12.75" hidden="false" customHeight="false" outlineLevel="0" collapsed="false">
      <c r="A18" s="66" t="n">
        <f aca="false">B18+9</f>
        <v>26</v>
      </c>
      <c r="B18" s="67" t="n">
        <v>17</v>
      </c>
      <c r="C18" s="30" t="n">
        <v>2386</v>
      </c>
      <c r="D18" s="0"/>
    </row>
    <row r="19" customFormat="false" ht="12.75" hidden="false" customHeight="false" outlineLevel="0" collapsed="false">
      <c r="A19" s="66" t="n">
        <f aca="false">B19+9</f>
        <v>27</v>
      </c>
      <c r="B19" s="67" t="n">
        <v>18</v>
      </c>
      <c r="C19" s="30" t="n">
        <v>3359</v>
      </c>
      <c r="D19" s="0"/>
    </row>
    <row r="20" customFormat="false" ht="12.75" hidden="false" customHeight="false" outlineLevel="0" collapsed="false">
      <c r="A20" s="66" t="n">
        <f aca="false">B20+9</f>
        <v>28</v>
      </c>
      <c r="B20" s="67" t="n">
        <v>19</v>
      </c>
      <c r="C20" s="30" t="n">
        <v>4730</v>
      </c>
      <c r="D20" s="0"/>
    </row>
    <row r="21" customFormat="false" ht="12.75" hidden="false" customHeight="false" outlineLevel="0" collapsed="false">
      <c r="A21" s="66" t="n">
        <f aca="false">B21+9</f>
        <v>29</v>
      </c>
      <c r="B21" s="67" t="n">
        <v>20</v>
      </c>
      <c r="C21" s="30" t="n">
        <v>6660</v>
      </c>
      <c r="D21" s="0"/>
    </row>
    <row r="22" customFormat="false" ht="12.75" hidden="false" customHeight="false" outlineLevel="0" collapsed="false">
      <c r="A22" s="66" t="n">
        <f aca="false">B22+9</f>
        <v>30</v>
      </c>
      <c r="B22" s="67" t="n">
        <v>21</v>
      </c>
      <c r="C22" s="30" t="n">
        <v>9355</v>
      </c>
      <c r="D22" s="0"/>
    </row>
    <row r="23" customFormat="false" ht="12.75" hidden="false" customHeight="false" outlineLevel="0" collapsed="false">
      <c r="A23" s="66" t="n">
        <f aca="false">B23+9</f>
        <v>31</v>
      </c>
      <c r="B23" s="67" t="n">
        <v>22</v>
      </c>
      <c r="C23" s="30" t="n">
        <v>13109</v>
      </c>
      <c r="D23" s="0"/>
    </row>
    <row r="24" customFormat="false" ht="12.75" hidden="false" customHeight="false" outlineLevel="0" collapsed="false">
      <c r="A24" s="66" t="n">
        <f aca="false">B24+9</f>
        <v>32</v>
      </c>
      <c r="B24" s="67" t="n">
        <v>23</v>
      </c>
      <c r="C24" s="37" t="n">
        <v>54308</v>
      </c>
      <c r="D24" s="0"/>
    </row>
    <row r="25" customFormat="false" ht="12.75" hidden="false" customHeight="false" outlineLevel="0" collapsed="false">
      <c r="A25" s="66" t="n">
        <f aca="false">B25+9</f>
        <v>33</v>
      </c>
      <c r="B25" s="67" t="n">
        <v>24</v>
      </c>
      <c r="C25" s="37" t="n">
        <v>58434</v>
      </c>
      <c r="D25" s="0"/>
    </row>
    <row r="26" customFormat="false" ht="12.75" hidden="false" customHeight="false" outlineLevel="0" collapsed="false">
      <c r="A26" s="66" t="n">
        <f aca="false">B26+9</f>
        <v>34</v>
      </c>
      <c r="B26" s="67" t="n">
        <v>25</v>
      </c>
      <c r="C26" s="37" t="n">
        <v>63243</v>
      </c>
      <c r="D26" s="0"/>
      <c r="E26" s="0" t="s">
        <v>56</v>
      </c>
    </row>
    <row r="27" customFormat="false" ht="12.75" hidden="false" customHeight="false" outlineLevel="0" collapsed="false">
      <c r="A27" s="66" t="n">
        <f aca="false">B27+9</f>
        <v>35</v>
      </c>
      <c r="B27" s="67" t="n">
        <v>26</v>
      </c>
      <c r="C27" s="37" t="n">
        <v>71830</v>
      </c>
      <c r="D27" s="0"/>
      <c r="F27" s="0" t="s">
        <v>57</v>
      </c>
    </row>
    <row r="28" customFormat="false" ht="12.75" hidden="false" customHeight="false" outlineLevel="0" collapsed="false">
      <c r="A28" s="66" t="n">
        <f aca="false">B28+9</f>
        <v>36</v>
      </c>
      <c r="B28" s="67" t="n">
        <v>27</v>
      </c>
      <c r="C28" s="37" t="n">
        <v>84174</v>
      </c>
      <c r="D28" s="0"/>
      <c r="F28" s="0" t="s">
        <v>58</v>
      </c>
    </row>
    <row r="29" customFormat="false" ht="12.75" hidden="false" customHeight="false" outlineLevel="0" collapsed="false">
      <c r="A29" s="66" t="n">
        <f aca="false">B29+9</f>
        <v>37</v>
      </c>
      <c r="B29" s="67" t="n">
        <v>28</v>
      </c>
      <c r="C29" s="37" t="n">
        <v>100788</v>
      </c>
      <c r="D29" s="0"/>
      <c r="F29" s="0" t="s">
        <v>59</v>
      </c>
    </row>
    <row r="30" customFormat="false" ht="12.75" hidden="false" customHeight="false" outlineLevel="0" collapsed="false">
      <c r="A30" s="66" t="n">
        <f aca="false">B30+9</f>
        <v>38</v>
      </c>
      <c r="B30" s="67" t="n">
        <v>29</v>
      </c>
      <c r="C30" s="37" t="n">
        <v>122574</v>
      </c>
      <c r="D30" s="0"/>
      <c r="F30" s="0" t="s">
        <v>60</v>
      </c>
    </row>
    <row r="31" customFormat="false" ht="12.75" hidden="false" customHeight="false" outlineLevel="0" collapsed="false">
      <c r="A31" s="66" t="n">
        <f aca="false">B31+9</f>
        <v>39</v>
      </c>
      <c r="B31" s="67" t="n">
        <v>30</v>
      </c>
      <c r="C31" s="37" t="n">
        <v>150798</v>
      </c>
      <c r="D31" s="0"/>
    </row>
    <row r="32" customFormat="false" ht="12.75" hidden="false" customHeight="false" outlineLevel="0" collapsed="false">
      <c r="A32" s="66" t="n">
        <f aca="false">B32+9</f>
        <v>40</v>
      </c>
      <c r="B32" s="67" t="n">
        <v>31</v>
      </c>
      <c r="C32" s="37" t="n">
        <v>187149</v>
      </c>
      <c r="D32" s="0"/>
      <c r="E32" s="0" t="s">
        <v>61</v>
      </c>
    </row>
    <row r="33" customFormat="false" ht="12.75" hidden="false" customHeight="false" outlineLevel="0" collapsed="false">
      <c r="A33" s="66" t="n">
        <f aca="false">B33+9</f>
        <v>41</v>
      </c>
      <c r="B33" s="67" t="n">
        <v>32</v>
      </c>
      <c r="C33" s="37" t="n">
        <v>224084</v>
      </c>
      <c r="D33" s="0"/>
      <c r="F33" s="0" t="s">
        <v>62</v>
      </c>
    </row>
    <row r="34" customFormat="false" ht="12.75" hidden="false" customHeight="false" outlineLevel="0" collapsed="false">
      <c r="A34" s="66" t="n">
        <f aca="false">B34+9</f>
        <v>42</v>
      </c>
      <c r="B34" s="67" t="n">
        <v>33</v>
      </c>
      <c r="C34" s="44" t="n">
        <v>1359539</v>
      </c>
      <c r="D34" s="0"/>
      <c r="F34" s="0" t="s">
        <v>63</v>
      </c>
    </row>
    <row r="35" customFormat="false" ht="12.75" hidden="false" customHeight="false" outlineLevel="0" collapsed="false">
      <c r="A35" s="66" t="n">
        <f aca="false">B35+9</f>
        <v>43</v>
      </c>
      <c r="B35" s="67" t="n">
        <v>34</v>
      </c>
      <c r="C35" s="44" t="n">
        <v>1428238</v>
      </c>
      <c r="D35" s="0"/>
      <c r="F35" s="0" t="s">
        <v>64</v>
      </c>
    </row>
    <row r="36" customFormat="false" ht="12.75" hidden="false" customHeight="false" outlineLevel="0" collapsed="false">
      <c r="A36" s="66" t="n">
        <f aca="false">B36+9</f>
        <v>44</v>
      </c>
      <c r="B36" s="67" t="n">
        <v>35</v>
      </c>
      <c r="C36" s="44" t="n">
        <v>1509092</v>
      </c>
      <c r="D36" s="0"/>
      <c r="F36" s="0" t="s">
        <v>65</v>
      </c>
    </row>
    <row r="37" customFormat="false" ht="12.75" hidden="false" customHeight="false" outlineLevel="0" collapsed="false">
      <c r="A37" s="66" t="n">
        <f aca="false">B37+9</f>
        <v>45</v>
      </c>
      <c r="B37" s="67" t="n">
        <v>36</v>
      </c>
      <c r="C37" s="44" t="n">
        <v>1673282</v>
      </c>
      <c r="D37" s="0"/>
      <c r="G37" s="68" t="s">
        <v>66</v>
      </c>
    </row>
    <row r="38" customFormat="false" ht="12.75" hidden="false" customHeight="false" outlineLevel="0" collapsed="false">
      <c r="A38" s="66" t="n">
        <f aca="false">B38+9</f>
        <v>46</v>
      </c>
      <c r="B38" s="67" t="n">
        <v>37</v>
      </c>
      <c r="C38" s="44" t="n">
        <v>1914093</v>
      </c>
      <c r="D38" s="0"/>
    </row>
    <row r="39" customFormat="false" ht="12.75" hidden="false" customHeight="false" outlineLevel="0" collapsed="false">
      <c r="A39" s="66" t="n">
        <f aca="false">B39+9</f>
        <v>47</v>
      </c>
      <c r="B39" s="67" t="n">
        <v>38</v>
      </c>
      <c r="C39" s="44" t="n">
        <v>2237166</v>
      </c>
    </row>
    <row r="40" customFormat="false" ht="12.75" hidden="false" customHeight="false" outlineLevel="0" collapsed="false">
      <c r="A40" s="66" t="n">
        <f aca="false">B40+9</f>
        <v>48</v>
      </c>
      <c r="B40" s="67" t="n">
        <v>39</v>
      </c>
      <c r="C40" s="44" t="n">
        <v>2655582</v>
      </c>
    </row>
    <row r="41" customFormat="false" ht="12.75" hidden="false" customHeight="false" outlineLevel="0" collapsed="false">
      <c r="A41" s="66" t="n">
        <f aca="false">B41+9</f>
        <v>49</v>
      </c>
      <c r="B41" s="67" t="n">
        <v>40</v>
      </c>
      <c r="C41" s="44" t="n">
        <v>3188655</v>
      </c>
    </row>
    <row r="42" customFormat="false" ht="12.75" hidden="false" customHeight="false" outlineLevel="0" collapsed="false">
      <c r="A42" s="66" t="n">
        <f aca="false">B42+9</f>
        <v>50</v>
      </c>
      <c r="B42" s="67" t="n">
        <v>41</v>
      </c>
      <c r="C42" s="44" t="n">
        <v>3862115</v>
      </c>
    </row>
    <row r="43" customFormat="false" ht="12.75" hidden="false" customHeight="false" outlineLevel="0" collapsed="false">
      <c r="A43" s="66"/>
      <c r="B43" s="67"/>
    </row>
    <row r="44" customFormat="false" ht="12.75" hidden="false" customHeight="false" outlineLevel="0" collapsed="false">
      <c r="A44" s="66"/>
      <c r="B44" s="67"/>
    </row>
    <row r="45" customFormat="false" ht="12.75" hidden="false" customHeight="false" outlineLevel="0" collapsed="false">
      <c r="A45" s="66"/>
      <c r="B4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9" min="7" style="1" width="10.28"/>
    <col collapsed="false" customWidth="true" hidden="false" outlineLevel="0" max="11" min="10" style="0" width="10.28"/>
  </cols>
  <sheetData>
    <row r="1" customFormat="false" ht="13.5" hidden="false" customHeight="false" outlineLevel="0" collapsed="false">
      <c r="B1" s="69"/>
      <c r="D1" s="69"/>
      <c r="E1" s="69"/>
      <c r="F1" s="69"/>
      <c r="G1" s="69"/>
      <c r="H1" s="69"/>
      <c r="I1" s="69"/>
      <c r="J1" s="69"/>
    </row>
    <row r="2" customFormat="false" ht="13.5" hidden="false" customHeight="false" outlineLevel="0" collapsed="false">
      <c r="B2" s="69"/>
      <c r="D2" s="70" t="s">
        <v>32</v>
      </c>
      <c r="E2" s="69"/>
      <c r="F2" s="69"/>
      <c r="G2" s="69"/>
      <c r="H2" s="69"/>
      <c r="I2" s="69"/>
      <c r="J2" s="69"/>
    </row>
    <row r="3" customFormat="false" ht="13.5" hidden="false" customHeight="false" outlineLevel="0" collapsed="false">
      <c r="B3" s="69"/>
      <c r="D3" s="69" t="s">
        <v>35</v>
      </c>
      <c r="E3" s="69"/>
      <c r="F3" s="69"/>
      <c r="G3" s="69"/>
      <c r="H3" s="69"/>
      <c r="I3" s="69"/>
      <c r="J3" s="69"/>
    </row>
    <row r="4" customFormat="false" ht="13.5" hidden="false" customHeight="false" outlineLevel="0" collapsed="false">
      <c r="B4" s="69"/>
      <c r="C4" s="69"/>
      <c r="D4" s="69" t="s">
        <v>36</v>
      </c>
      <c r="E4" s="71" t="s">
        <v>37</v>
      </c>
      <c r="F4" s="69"/>
      <c r="G4" s="69"/>
      <c r="H4" s="69"/>
      <c r="I4" s="69"/>
      <c r="J4" s="69"/>
    </row>
    <row r="5" customFormat="false" ht="13.5" hidden="false" customHeight="false" outlineLevel="0" collapsed="false">
      <c r="B5" s="69"/>
      <c r="C5" s="69" t="s">
        <v>41</v>
      </c>
      <c r="D5" s="69" t="s">
        <v>39</v>
      </c>
      <c r="E5" s="69" t="s">
        <v>40</v>
      </c>
      <c r="F5" s="69"/>
      <c r="G5" s="69"/>
      <c r="H5" s="69"/>
      <c r="I5" s="72" t="s">
        <v>42</v>
      </c>
    </row>
    <row r="6" s="73" customFormat="true" ht="13.5" hidden="false" customHeight="false" outlineLevel="0" collapsed="false">
      <c r="A6" s="71" t="s">
        <v>67</v>
      </c>
      <c r="B6" s="70" t="s">
        <v>43</v>
      </c>
      <c r="C6" s="70" t="s">
        <v>46</v>
      </c>
      <c r="D6" s="70" t="s">
        <v>44</v>
      </c>
      <c r="E6" s="70" t="s">
        <v>45</v>
      </c>
      <c r="F6" s="71" t="s">
        <v>38</v>
      </c>
      <c r="G6" s="71" t="s">
        <v>48</v>
      </c>
      <c r="H6" s="71" t="s">
        <v>47</v>
      </c>
      <c r="I6" s="71" t="s">
        <v>49</v>
      </c>
      <c r="J6" s="71" t="s">
        <v>50</v>
      </c>
      <c r="K6" s="70" t="s">
        <v>68</v>
      </c>
    </row>
    <row r="7" customFormat="false" ht="12.75" hidden="false" customHeight="false" outlineLevel="0" collapsed="false">
      <c r="A7" s="28" t="n">
        <v>1</v>
      </c>
      <c r="C7" s="30" t="n">
        <v>10</v>
      </c>
      <c r="D7" s="30" t="n">
        <v>8</v>
      </c>
      <c r="J7" s="30" t="n">
        <v>20</v>
      </c>
      <c r="K7" s="1"/>
    </row>
    <row r="8" customFormat="false" ht="12.75" hidden="false" customHeight="false" outlineLevel="0" collapsed="false">
      <c r="A8" s="28" t="n">
        <v>2</v>
      </c>
      <c r="C8" s="30" t="n">
        <v>14</v>
      </c>
      <c r="D8" s="30" t="n">
        <v>11</v>
      </c>
      <c r="J8" s="30" t="n">
        <v>28</v>
      </c>
      <c r="K8" s="1"/>
    </row>
    <row r="9" customFormat="false" ht="12.75" hidden="false" customHeight="false" outlineLevel="0" collapsed="false">
      <c r="A9" s="28" t="n">
        <v>3</v>
      </c>
      <c r="C9" s="30" t="n">
        <v>20</v>
      </c>
      <c r="D9" s="30" t="n">
        <v>16</v>
      </c>
      <c r="J9" s="30" t="n">
        <v>40</v>
      </c>
      <c r="K9" s="1"/>
    </row>
    <row r="10" customFormat="false" ht="12.75" hidden="false" customHeight="false" outlineLevel="0" collapsed="false">
      <c r="A10" s="28" t="n">
        <v>4</v>
      </c>
      <c r="C10" s="30" t="n">
        <v>28</v>
      </c>
      <c r="D10" s="30" t="n">
        <v>22</v>
      </c>
      <c r="J10" s="30" t="n">
        <v>56</v>
      </c>
      <c r="K10" s="1"/>
    </row>
    <row r="11" customFormat="false" ht="12.75" hidden="false" customHeight="false" outlineLevel="0" collapsed="false">
      <c r="A11" s="28" t="n">
        <v>5</v>
      </c>
      <c r="C11" s="30" t="n">
        <v>39</v>
      </c>
      <c r="D11" s="30" t="n">
        <v>32</v>
      </c>
      <c r="J11" s="30" t="n">
        <v>78</v>
      </c>
      <c r="K11" s="1"/>
    </row>
    <row r="12" customFormat="false" ht="12.75" hidden="false" customHeight="false" outlineLevel="0" collapsed="false">
      <c r="A12" s="28" t="n">
        <v>6</v>
      </c>
      <c r="C12" s="30" t="n">
        <v>55</v>
      </c>
      <c r="D12" s="30" t="n">
        <v>44</v>
      </c>
      <c r="J12" s="30" t="n">
        <v>111</v>
      </c>
      <c r="K12" s="1"/>
    </row>
    <row r="13" customFormat="false" ht="12.75" hidden="false" customHeight="false" outlineLevel="0" collapsed="false">
      <c r="A13" s="28" t="n">
        <v>7</v>
      </c>
      <c r="C13" s="30" t="n">
        <v>78</v>
      </c>
      <c r="D13" s="30" t="n">
        <v>62</v>
      </c>
      <c r="J13" s="30" t="n">
        <v>156</v>
      </c>
      <c r="K13" s="1"/>
    </row>
    <row r="14" customFormat="false" ht="12.75" hidden="false" customHeight="false" outlineLevel="0" collapsed="false">
      <c r="A14" s="28" t="n">
        <v>8</v>
      </c>
      <c r="C14" s="30" t="n">
        <v>110</v>
      </c>
      <c r="D14" s="30" t="n">
        <v>88</v>
      </c>
      <c r="J14" s="30" t="n">
        <v>219</v>
      </c>
      <c r="K14" s="1"/>
    </row>
    <row r="15" customFormat="false" ht="12.75" hidden="false" customHeight="false" outlineLevel="0" collapsed="false">
      <c r="A15" s="28" t="n">
        <v>9</v>
      </c>
      <c r="C15" s="30" t="n">
        <v>155</v>
      </c>
      <c r="D15" s="30" t="n">
        <v>124</v>
      </c>
      <c r="J15" s="30" t="n">
        <v>309</v>
      </c>
      <c r="K15" s="1"/>
    </row>
    <row r="16" customFormat="false" ht="12.75" hidden="false" customHeight="false" outlineLevel="0" collapsed="false">
      <c r="A16" s="28" t="n">
        <v>10</v>
      </c>
      <c r="C16" s="30" t="n">
        <v>217</v>
      </c>
      <c r="D16" s="30" t="n">
        <v>174</v>
      </c>
      <c r="J16" s="30" t="n">
        <v>435</v>
      </c>
      <c r="K16" s="1"/>
    </row>
    <row r="17" customFormat="false" ht="12.75" hidden="false" customHeight="false" outlineLevel="0" collapsed="false">
      <c r="A17" s="28" t="n">
        <v>11</v>
      </c>
      <c r="C17" s="30" t="n">
        <v>306</v>
      </c>
      <c r="D17" s="30" t="n">
        <v>245</v>
      </c>
      <c r="J17" s="30" t="n">
        <v>612</v>
      </c>
      <c r="K17" s="1"/>
    </row>
    <row r="18" customFormat="false" ht="12.75" hidden="false" customHeight="false" outlineLevel="0" collapsed="false">
      <c r="A18" s="28" t="n">
        <v>12</v>
      </c>
      <c r="C18" s="30" t="n">
        <v>431</v>
      </c>
      <c r="D18" s="30" t="n">
        <v>345</v>
      </c>
      <c r="J18" s="30" t="n">
        <v>863</v>
      </c>
      <c r="K18" s="1"/>
    </row>
    <row r="19" customFormat="false" ht="12.75" hidden="false" customHeight="false" outlineLevel="0" collapsed="false">
      <c r="A19" s="28" t="n">
        <v>13</v>
      </c>
      <c r="C19" s="30" t="n">
        <v>607</v>
      </c>
      <c r="D19" s="30" t="n">
        <v>485</v>
      </c>
      <c r="J19" s="30" t="n">
        <v>1214</v>
      </c>
      <c r="K19" s="1"/>
    </row>
    <row r="20" customFormat="false" ht="12.75" hidden="false" customHeight="false" outlineLevel="0" collapsed="false">
      <c r="A20" s="28" t="n">
        <v>14</v>
      </c>
      <c r="C20" s="30" t="n">
        <v>855</v>
      </c>
      <c r="D20" s="30" t="n">
        <v>684</v>
      </c>
      <c r="J20" s="30" t="n">
        <v>1709</v>
      </c>
      <c r="K20" s="1"/>
    </row>
    <row r="21" customFormat="false" ht="12.75" hidden="false" customHeight="false" outlineLevel="0" collapsed="false">
      <c r="A21" s="28" t="n">
        <v>15</v>
      </c>
      <c r="C21" s="30" t="n">
        <v>1204</v>
      </c>
      <c r="D21" s="30" t="n">
        <v>963</v>
      </c>
      <c r="J21" s="30" t="n">
        <v>2407</v>
      </c>
      <c r="K21" s="1"/>
    </row>
    <row r="22" customFormat="false" ht="12.75" hidden="false" customHeight="false" outlineLevel="0" collapsed="false">
      <c r="A22" s="28" t="n">
        <v>16</v>
      </c>
      <c r="C22" s="30" t="n">
        <v>1694</v>
      </c>
      <c r="D22" s="30" t="n">
        <v>1356</v>
      </c>
      <c r="J22" s="30" t="n">
        <v>3389</v>
      </c>
      <c r="K22" s="1"/>
    </row>
    <row r="23" customFormat="false" ht="12.75" hidden="false" customHeight="false" outlineLevel="0" collapsed="false">
      <c r="A23" s="28" t="n">
        <v>17</v>
      </c>
      <c r="C23" s="30" t="n">
        <v>2386</v>
      </c>
      <c r="D23" s="30" t="n">
        <v>1908</v>
      </c>
      <c r="J23" s="30" t="n">
        <v>4772</v>
      </c>
      <c r="K23" s="1"/>
    </row>
    <row r="24" customFormat="false" ht="12.75" hidden="false" customHeight="false" outlineLevel="0" collapsed="false">
      <c r="A24" s="28" t="n">
        <v>18</v>
      </c>
      <c r="C24" s="30" t="n">
        <v>3359</v>
      </c>
      <c r="D24" s="30" t="n">
        <v>2688</v>
      </c>
      <c r="J24" s="30" t="n">
        <v>6719</v>
      </c>
      <c r="K24" s="1"/>
    </row>
    <row r="25" customFormat="false" ht="12.75" hidden="false" customHeight="false" outlineLevel="0" collapsed="false">
      <c r="A25" s="28" t="n">
        <v>19</v>
      </c>
      <c r="C25" s="30" t="n">
        <v>4730</v>
      </c>
      <c r="D25" s="30" t="n">
        <v>3784</v>
      </c>
      <c r="J25" s="30" t="n">
        <v>9459</v>
      </c>
      <c r="K25" s="1"/>
    </row>
    <row r="26" customFormat="false" ht="12.75" hidden="false" customHeight="false" outlineLevel="0" collapsed="false">
      <c r="A26" s="28" t="n">
        <v>20</v>
      </c>
      <c r="C26" s="30" t="n">
        <v>6660</v>
      </c>
      <c r="D26" s="37" t="n">
        <v>19732</v>
      </c>
      <c r="J26" s="30" t="n">
        <v>13320</v>
      </c>
      <c r="K26" s="1"/>
    </row>
    <row r="27" customFormat="false" ht="12.75" hidden="false" customHeight="false" outlineLevel="0" collapsed="false">
      <c r="A27" s="28" t="n">
        <v>21</v>
      </c>
      <c r="C27" s="30" t="n">
        <v>9355</v>
      </c>
      <c r="D27" s="37" t="n">
        <v>21382</v>
      </c>
      <c r="J27" s="30" t="n">
        <v>18709</v>
      </c>
      <c r="K27" s="1"/>
    </row>
    <row r="28" customFormat="false" ht="12.75" hidden="false" customHeight="false" outlineLevel="0" collapsed="false">
      <c r="A28" s="28" t="n">
        <v>22</v>
      </c>
      <c r="C28" s="30" t="n">
        <v>13109</v>
      </c>
      <c r="D28" s="37" t="n">
        <v>23306</v>
      </c>
      <c r="J28" s="30" t="n">
        <v>26220</v>
      </c>
      <c r="K28" s="1"/>
    </row>
    <row r="29" customFormat="false" ht="12.75" hidden="false" customHeight="false" outlineLevel="0" collapsed="false">
      <c r="A29" s="28" t="n">
        <v>23</v>
      </c>
      <c r="C29" s="37" t="n">
        <v>54308</v>
      </c>
      <c r="D29" s="37" t="n">
        <v>26661</v>
      </c>
      <c r="J29" s="30" t="n">
        <v>36657</v>
      </c>
      <c r="K29" s="1"/>
    </row>
    <row r="30" customFormat="false" ht="12.75" hidden="false" customHeight="false" outlineLevel="0" collapsed="false">
      <c r="A30" s="28" t="n">
        <v>24</v>
      </c>
      <c r="C30" s="37" t="n">
        <v>58434</v>
      </c>
      <c r="D30" s="37" t="n">
        <v>31464</v>
      </c>
      <c r="J30" s="30" t="n">
        <v>51130</v>
      </c>
      <c r="K30" s="1"/>
    </row>
    <row r="31" customFormat="false" ht="12.75" hidden="false" customHeight="false" outlineLevel="0" collapsed="false">
      <c r="A31" s="28" t="n">
        <v>25</v>
      </c>
      <c r="C31" s="37" t="n">
        <v>63243</v>
      </c>
      <c r="D31" s="37" t="n">
        <v>37946</v>
      </c>
      <c r="J31" s="30" t="n">
        <v>71148</v>
      </c>
      <c r="K31" s="1"/>
    </row>
    <row r="32" customFormat="false" ht="12.75" hidden="false" customHeight="false" outlineLevel="0" collapsed="false">
      <c r="A32" s="28" t="n">
        <v>26</v>
      </c>
      <c r="C32" s="37" t="n">
        <v>71830</v>
      </c>
      <c r="D32" s="37" t="n">
        <v>46478</v>
      </c>
      <c r="J32" s="30" t="n">
        <v>98767</v>
      </c>
      <c r="K32" s="1"/>
    </row>
    <row r="33" customFormat="false" ht="12.75" hidden="false" customHeight="false" outlineLevel="0" collapsed="false">
      <c r="A33" s="28" t="n">
        <v>27</v>
      </c>
      <c r="C33" s="37" t="n">
        <v>84174</v>
      </c>
      <c r="D33" s="37" t="n">
        <v>57593</v>
      </c>
      <c r="J33" s="30" t="n">
        <v>136782</v>
      </c>
      <c r="K33" s="1"/>
    </row>
    <row r="34" customFormat="false" ht="12.75" hidden="false" customHeight="false" outlineLevel="0" collapsed="false">
      <c r="A34" s="28" t="n">
        <v>28</v>
      </c>
      <c r="C34" s="37" t="n">
        <v>100788</v>
      </c>
      <c r="D34" s="37" t="n">
        <v>71991</v>
      </c>
      <c r="I34" s="37" t="n">
        <v>286516</v>
      </c>
      <c r="J34" s="30" t="n">
        <v>188979</v>
      </c>
      <c r="K34" s="1"/>
    </row>
    <row r="35" customFormat="false" ht="12.75" hidden="false" customHeight="false" outlineLevel="0" collapsed="false">
      <c r="A35" s="28" t="n">
        <v>29</v>
      </c>
      <c r="C35" s="37" t="n">
        <v>122574</v>
      </c>
      <c r="D35" s="37" t="n">
        <v>86823</v>
      </c>
      <c r="J35" s="30" t="n">
        <v>260469</v>
      </c>
      <c r="K35" s="1"/>
    </row>
    <row r="36" customFormat="false" ht="12.75" hidden="false" customHeight="false" outlineLevel="0" collapsed="false">
      <c r="A36" s="28" t="n">
        <v>30</v>
      </c>
      <c r="C36" s="37" t="n">
        <v>150798</v>
      </c>
      <c r="D36" s="44" t="n">
        <v>530585</v>
      </c>
      <c r="J36" s="30" t="n">
        <v>358144</v>
      </c>
      <c r="K36" s="1"/>
    </row>
    <row r="37" customFormat="false" ht="12.75" hidden="false" customHeight="false" outlineLevel="0" collapsed="false">
      <c r="A37" s="28" t="n">
        <v>31</v>
      </c>
      <c r="C37" s="37" t="n">
        <v>187149</v>
      </c>
      <c r="D37" s="44" t="n">
        <v>561449</v>
      </c>
      <c r="E37" s="44" t="n">
        <v>1415859</v>
      </c>
      <c r="J37" s="30" t="n">
        <v>491268</v>
      </c>
      <c r="K37" s="1"/>
    </row>
    <row r="38" customFormat="false" ht="12.75" hidden="false" customHeight="false" outlineLevel="0" collapsed="false">
      <c r="A38" s="28" t="n">
        <v>32</v>
      </c>
      <c r="C38" s="37" t="n">
        <v>224084</v>
      </c>
      <c r="D38" s="44" t="n">
        <v>597556</v>
      </c>
      <c r="J38" s="30" t="n">
        <v>672250</v>
      </c>
      <c r="K38" s="1"/>
    </row>
    <row r="39" customFormat="false" ht="12.75" hidden="false" customHeight="false" outlineLevel="0" collapsed="false">
      <c r="A39" s="28" t="n">
        <v>33</v>
      </c>
      <c r="C39" s="44" t="n">
        <v>1359539</v>
      </c>
      <c r="D39" s="44" t="n">
        <v>667410</v>
      </c>
      <c r="I39" s="37" t="n">
        <v>999767</v>
      </c>
      <c r="J39" s="30" t="n">
        <v>917689</v>
      </c>
      <c r="K39" s="1"/>
    </row>
    <row r="40" customFormat="false" ht="12.75" hidden="false" customHeight="false" outlineLevel="0" collapsed="false">
      <c r="A40" s="28" t="n">
        <v>34</v>
      </c>
      <c r="C40" s="44" t="n">
        <v>1428238</v>
      </c>
      <c r="D40" s="44" t="n">
        <v>769051</v>
      </c>
      <c r="I40" s="44" t="n">
        <v>2515154</v>
      </c>
      <c r="J40" s="1"/>
      <c r="K40" s="1"/>
    </row>
    <row r="41" customFormat="false" ht="12.75" hidden="false" customHeight="false" outlineLevel="0" collapsed="false">
      <c r="A41" s="28" t="n">
        <v>35</v>
      </c>
      <c r="C41" s="44" t="n">
        <v>1509092</v>
      </c>
      <c r="D41" s="44" t="n">
        <v>905456</v>
      </c>
      <c r="G41" s="44" t="n">
        <v>2045122</v>
      </c>
      <c r="I41" s="44" t="n">
        <v>2629443</v>
      </c>
      <c r="J41" s="1"/>
      <c r="K41" s="1" t="n">
        <v>2045122</v>
      </c>
    </row>
    <row r="42" customFormat="false" ht="12.75" hidden="false" customHeight="false" outlineLevel="0" collapsed="false">
      <c r="A42" s="28" t="n">
        <v>36</v>
      </c>
      <c r="C42" s="44" t="n">
        <v>1673282</v>
      </c>
      <c r="D42" s="44" t="n">
        <v>1082711</v>
      </c>
      <c r="G42" s="44" t="n">
        <v>2262109</v>
      </c>
      <c r="I42" s="44" t="n">
        <v>2764801</v>
      </c>
      <c r="J42" s="1"/>
      <c r="K42" s="1" t="n">
        <v>2149757</v>
      </c>
    </row>
    <row r="43" customFormat="false" ht="12.75" hidden="false" customHeight="false" outlineLevel="0" collapsed="false">
      <c r="A43" s="28" t="n">
        <v>37</v>
      </c>
      <c r="C43" s="44" t="n">
        <v>1914093</v>
      </c>
      <c r="D43" s="44" t="n">
        <v>1309643</v>
      </c>
      <c r="F43" s="44" t="n">
        <v>2237166</v>
      </c>
      <c r="G43" s="44" t="n">
        <v>2581246</v>
      </c>
      <c r="H43" s="49" t="n">
        <v>8360166</v>
      </c>
      <c r="I43" s="44" t="n">
        <v>3050681</v>
      </c>
      <c r="J43" s="1"/>
      <c r="K43" s="1" t="n">
        <v>8919019</v>
      </c>
    </row>
    <row r="44" customFormat="false" ht="12.75" hidden="false" customHeight="false" outlineLevel="0" collapsed="false">
      <c r="A44" s="28" t="n">
        <v>38</v>
      </c>
      <c r="C44" s="44" t="n">
        <v>2237166</v>
      </c>
      <c r="D44" s="44" t="n">
        <v>1597976</v>
      </c>
      <c r="F44" s="44" t="n">
        <v>2655582</v>
      </c>
      <c r="I44" s="44" t="n">
        <v>3472684</v>
      </c>
      <c r="J44" s="1"/>
      <c r="K44" s="1"/>
    </row>
    <row r="45" customFormat="false" ht="12.75" hidden="false" customHeight="false" outlineLevel="0" collapsed="false">
      <c r="A45" s="28" t="n">
        <v>39</v>
      </c>
      <c r="B45" s="44" t="n">
        <v>2524352</v>
      </c>
      <c r="C45" s="44" t="n">
        <v>2655582</v>
      </c>
      <c r="D45" s="44" t="n">
        <v>1881037</v>
      </c>
      <c r="E45" s="41" t="n">
        <v>2884973</v>
      </c>
      <c r="F45" s="44" t="n">
        <v>3188655</v>
      </c>
      <c r="J45" s="1"/>
      <c r="K45" s="1"/>
    </row>
    <row r="46" customFormat="false" ht="12.75" hidden="false" customHeight="false" outlineLevel="0" collapsed="false">
      <c r="A46" s="28" t="n">
        <v>40</v>
      </c>
      <c r="C46" s="28"/>
      <c r="D46" s="49" t="n">
        <v>11219342</v>
      </c>
      <c r="E46" s="41" t="n">
        <v>3379350</v>
      </c>
      <c r="F46" s="44" t="n">
        <v>3862115</v>
      </c>
      <c r="J46" s="1"/>
      <c r="K46" s="1"/>
    </row>
    <row r="47" customFormat="false" ht="12.75" hidden="false" customHeight="false" outlineLevel="0" collapsed="false">
      <c r="A47" s="28" t="n">
        <v>41</v>
      </c>
      <c r="C47" s="28"/>
      <c r="E47" s="50" t="n">
        <v>20056818</v>
      </c>
      <c r="J47" s="1"/>
      <c r="K47" s="1"/>
    </row>
    <row r="48" customFormat="false" ht="12.75" hidden="false" customHeight="false" outlineLevel="0" collapsed="false">
      <c r="A48" s="28" t="n">
        <v>42</v>
      </c>
      <c r="C48" s="28"/>
      <c r="J48" s="1"/>
    </row>
    <row r="49" customFormat="false" ht="12.75" hidden="false" customHeight="false" outlineLevel="0" collapsed="false">
      <c r="A49" s="28" t="n">
        <v>43</v>
      </c>
      <c r="C49" s="28"/>
    </row>
    <row r="50" customFormat="false" ht="12.75" hidden="false" customHeight="false" outlineLevel="0" collapsed="false">
      <c r="A50" s="28" t="n">
        <v>44</v>
      </c>
      <c r="C50" s="28"/>
    </row>
    <row r="51" customFormat="false" ht="12.75" hidden="false" customHeight="false" outlineLevel="0" collapsed="false">
      <c r="A51" s="28" t="n">
        <v>45</v>
      </c>
      <c r="C51" s="28"/>
    </row>
    <row r="52" customFormat="false" ht="12.75" hidden="false" customHeight="false" outlineLevel="0" collapsed="false">
      <c r="A52" s="28" t="n">
        <v>46</v>
      </c>
      <c r="C52" s="28"/>
    </row>
    <row r="53" customFormat="false" ht="12.75" hidden="false" customHeight="false" outlineLevel="0" collapsed="false">
      <c r="A53" s="28" t="n">
        <v>47</v>
      </c>
      <c r="C53" s="28"/>
    </row>
    <row r="54" customFormat="false" ht="12.75" hidden="false" customHeight="false" outlineLevel="0" collapsed="false">
      <c r="A54" s="28" t="n">
        <v>48</v>
      </c>
      <c r="C54" s="28"/>
    </row>
    <row r="55" customFormat="false" ht="12.75" hidden="false" customHeight="false" outlineLevel="0" collapsed="false">
      <c r="A55" s="28" t="n">
        <v>49</v>
      </c>
      <c r="C55" s="28"/>
    </row>
    <row r="56" customFormat="false" ht="12.75" hidden="false" customHeight="false" outlineLevel="0" collapsed="false">
      <c r="A56" s="28" t="n">
        <v>50</v>
      </c>
      <c r="C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5" width="3.56"/>
    <col collapsed="false" customWidth="true" hidden="false" outlineLevel="0" max="3" min="3" style="74" width="5.28"/>
    <col collapsed="false" customWidth="true" hidden="false" outlineLevel="0" max="4" min="4" style="74" width="6.99"/>
    <col collapsed="false" customWidth="true" hidden="false" outlineLevel="0" max="5" min="5" style="74" width="7.99"/>
    <col collapsed="false" customWidth="true" hidden="false" outlineLevel="0" max="7" min="6" style="74" width="6.13"/>
    <col collapsed="false" customWidth="true" hidden="false" outlineLevel="0" max="8" min="8" style="74" width="5.28"/>
    <col collapsed="false" customWidth="true" hidden="false" outlineLevel="0" max="11" min="9" style="74" width="6.13"/>
    <col collapsed="false" customWidth="true" hidden="false" outlineLevel="0" max="14" min="12" style="74" width="6.99"/>
    <col collapsed="false" customWidth="true" hidden="false" outlineLevel="0" max="21" min="15" style="74" width="6.13"/>
    <col collapsed="false" customWidth="true" hidden="false" outlineLevel="0" max="22" min="22" style="75" width="6.13"/>
    <col collapsed="false" customWidth="true" hidden="false" outlineLevel="0" max="23" min="23" style="74" width="6.99"/>
    <col collapsed="false" customWidth="true" hidden="false" outlineLevel="0" max="24" min="24" style="74" width="6.13"/>
    <col collapsed="false" customWidth="true" hidden="false" outlineLevel="0" max="25" min="25" style="74" width="6.99"/>
    <col collapsed="false" customWidth="true" hidden="false" outlineLevel="0" max="27" min="26" style="74" width="6.13"/>
    <col collapsed="false" customWidth="false" hidden="false" outlineLevel="0" max="257" min="28" style="74" width="9.14"/>
  </cols>
  <sheetData>
    <row r="1" customFormat="false" ht="11.25" hidden="false" customHeight="false" outlineLevel="0" collapsed="false">
      <c r="B1" s="76" t="s">
        <v>6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">
        <v>70</v>
      </c>
      <c r="W1" s="76"/>
      <c r="X1" s="76"/>
      <c r="Y1" s="76"/>
      <c r="Z1" s="76"/>
      <c r="AA1" s="76"/>
    </row>
    <row r="2" s="77" customFormat="true" ht="99.75" hidden="false" customHeight="false" outlineLevel="0" collapsed="false">
      <c r="B2" s="78" t="s">
        <v>71</v>
      </c>
      <c r="C2" s="77" t="s">
        <v>72</v>
      </c>
      <c r="D2" s="77" t="s">
        <v>73</v>
      </c>
      <c r="E2" s="77" t="s">
        <v>74</v>
      </c>
      <c r="F2" s="77" t="s">
        <v>75</v>
      </c>
      <c r="G2" s="77" t="s">
        <v>76</v>
      </c>
      <c r="H2" s="77" t="s">
        <v>77</v>
      </c>
      <c r="I2" s="77" t="s">
        <v>78</v>
      </c>
      <c r="J2" s="77" t="s">
        <v>79</v>
      </c>
      <c r="K2" s="77" t="s">
        <v>80</v>
      </c>
      <c r="L2" s="77" t="s">
        <v>81</v>
      </c>
      <c r="M2" s="77" t="s">
        <v>82</v>
      </c>
      <c r="N2" s="77" t="s">
        <v>83</v>
      </c>
      <c r="O2" s="77" t="s">
        <v>84</v>
      </c>
      <c r="P2" s="77" t="s">
        <v>85</v>
      </c>
      <c r="Q2" s="77" t="s">
        <v>86</v>
      </c>
      <c r="R2" s="77" t="s">
        <v>87</v>
      </c>
      <c r="S2" s="77" t="s">
        <v>88</v>
      </c>
      <c r="T2" s="77" t="s">
        <v>89</v>
      </c>
      <c r="U2" s="77" t="s">
        <v>86</v>
      </c>
      <c r="V2" s="78" t="s">
        <v>90</v>
      </c>
      <c r="W2" s="77" t="s">
        <v>91</v>
      </c>
      <c r="X2" s="77" t="s">
        <v>92</v>
      </c>
      <c r="Y2" s="77" t="s">
        <v>93</v>
      </c>
      <c r="Z2" s="77" t="s">
        <v>94</v>
      </c>
      <c r="AA2" s="77" t="s">
        <v>95</v>
      </c>
      <c r="AB2" s="77" t="s">
        <v>96</v>
      </c>
      <c r="AC2" s="77" t="s">
        <v>97</v>
      </c>
    </row>
    <row r="3" customFormat="false" ht="11.25" hidden="false" customHeight="false" outlineLevel="0" collapsed="false">
      <c r="A3" s="79" t="n">
        <v>1</v>
      </c>
      <c r="B3" s="80" t="n">
        <v>4</v>
      </c>
      <c r="C3" s="81" t="n">
        <v>780</v>
      </c>
      <c r="D3" s="79" t="n">
        <v>125000</v>
      </c>
      <c r="F3" s="81" t="n">
        <v>8</v>
      </c>
      <c r="G3" s="81" t="n">
        <v>8</v>
      </c>
      <c r="H3" s="79" t="n">
        <v>8</v>
      </c>
      <c r="I3" s="81" t="n">
        <v>9</v>
      </c>
      <c r="J3" s="81" t="n">
        <v>9</v>
      </c>
      <c r="K3" s="79" t="n">
        <v>8</v>
      </c>
      <c r="L3" s="79" t="n">
        <v>9</v>
      </c>
      <c r="M3" s="79" t="n">
        <v>10</v>
      </c>
      <c r="N3" s="81" t="n">
        <v>10</v>
      </c>
      <c r="O3" s="79" t="n">
        <v>8</v>
      </c>
      <c r="P3" s="79" t="n">
        <v>8</v>
      </c>
      <c r="Q3" s="79" t="n">
        <v>9</v>
      </c>
      <c r="R3" s="81" t="n">
        <v>11</v>
      </c>
      <c r="S3" s="79" t="n">
        <v>11</v>
      </c>
      <c r="T3" s="79" t="n">
        <v>9</v>
      </c>
      <c r="U3" s="79" t="n">
        <v>9</v>
      </c>
      <c r="V3" s="80" t="n">
        <v>9</v>
      </c>
      <c r="W3" s="79" t="n">
        <v>10</v>
      </c>
      <c r="X3" s="79" t="n">
        <v>11</v>
      </c>
      <c r="Y3" s="79" t="n">
        <v>13</v>
      </c>
      <c r="Z3" s="79" t="n">
        <v>11</v>
      </c>
      <c r="AA3" s="79" t="n">
        <v>16</v>
      </c>
      <c r="AB3" s="79" t="n">
        <v>10</v>
      </c>
      <c r="AC3" s="79" t="n">
        <v>11</v>
      </c>
    </row>
    <row r="4" customFormat="false" ht="11.25" hidden="false" customHeight="false" outlineLevel="0" collapsed="false">
      <c r="A4" s="79" t="n">
        <v>2</v>
      </c>
      <c r="B4" s="80" t="n">
        <v>8</v>
      </c>
      <c r="C4" s="81" t="n">
        <v>1560</v>
      </c>
      <c r="D4" s="79" t="n">
        <v>250000</v>
      </c>
      <c r="F4" s="81" t="n">
        <v>11</v>
      </c>
      <c r="G4" s="81" t="n">
        <v>11</v>
      </c>
      <c r="H4" s="79" t="n">
        <v>11</v>
      </c>
      <c r="I4" s="81" t="n">
        <v>12</v>
      </c>
      <c r="J4" s="81" t="n">
        <v>12</v>
      </c>
      <c r="K4" s="79" t="n">
        <v>11</v>
      </c>
      <c r="L4" s="79" t="n">
        <v>12</v>
      </c>
      <c r="M4" s="79" t="n">
        <v>14</v>
      </c>
      <c r="N4" s="81" t="n">
        <v>14</v>
      </c>
      <c r="O4" s="79" t="n">
        <v>11</v>
      </c>
      <c r="P4" s="81" t="n">
        <v>11</v>
      </c>
      <c r="Q4" s="81" t="n">
        <v>12</v>
      </c>
      <c r="R4" s="81" t="n">
        <v>17</v>
      </c>
      <c r="S4" s="79" t="n">
        <v>17</v>
      </c>
      <c r="T4" s="79" t="n">
        <v>12</v>
      </c>
      <c r="U4" s="79" t="n">
        <v>12</v>
      </c>
      <c r="V4" s="80" t="n">
        <v>12</v>
      </c>
      <c r="W4" s="79" t="n">
        <v>14</v>
      </c>
      <c r="X4" s="79" t="n">
        <v>17</v>
      </c>
      <c r="Y4" s="79" t="n">
        <v>19</v>
      </c>
      <c r="Z4" s="79" t="n">
        <v>17</v>
      </c>
      <c r="AA4" s="79" t="n">
        <v>23</v>
      </c>
      <c r="AB4" s="79" t="n">
        <v>14</v>
      </c>
      <c r="AC4" s="79" t="n">
        <v>17</v>
      </c>
    </row>
    <row r="5" customFormat="false" ht="11.25" hidden="false" customHeight="false" outlineLevel="0" collapsed="false">
      <c r="A5" s="79" t="n">
        <v>3</v>
      </c>
      <c r="B5" s="80" t="n">
        <v>12</v>
      </c>
      <c r="C5" s="81" t="n">
        <v>2340</v>
      </c>
      <c r="D5" s="81" t="n">
        <v>375000</v>
      </c>
      <c r="F5" s="81" t="n">
        <v>16</v>
      </c>
      <c r="G5" s="81" t="n">
        <v>16</v>
      </c>
      <c r="H5" s="79" t="n">
        <v>16</v>
      </c>
      <c r="I5" s="81" t="n">
        <v>18</v>
      </c>
      <c r="J5" s="81" t="n">
        <v>18</v>
      </c>
      <c r="K5" s="79" t="n">
        <v>16</v>
      </c>
      <c r="L5" s="79" t="n">
        <v>18</v>
      </c>
      <c r="M5" s="79" t="n">
        <v>20</v>
      </c>
      <c r="N5" s="81" t="n">
        <v>20</v>
      </c>
      <c r="O5" s="79" t="n">
        <v>16</v>
      </c>
      <c r="P5" s="81" t="n">
        <v>16</v>
      </c>
      <c r="Q5" s="81" t="n">
        <v>18</v>
      </c>
      <c r="R5" s="81" t="n">
        <v>22</v>
      </c>
      <c r="S5" s="79" t="n">
        <v>22</v>
      </c>
      <c r="T5" s="79" t="n">
        <v>18</v>
      </c>
      <c r="U5" s="79" t="n">
        <v>18</v>
      </c>
      <c r="V5" s="80" t="n">
        <v>18</v>
      </c>
      <c r="W5" s="79" t="n">
        <v>20</v>
      </c>
      <c r="X5" s="79" t="n">
        <v>22</v>
      </c>
      <c r="Y5" s="79" t="n">
        <v>27</v>
      </c>
      <c r="Z5" s="79" t="n">
        <v>22</v>
      </c>
      <c r="AA5" s="79" t="n">
        <v>31</v>
      </c>
      <c r="AB5" s="79" t="n">
        <v>20</v>
      </c>
      <c r="AC5" s="79" t="n">
        <v>22</v>
      </c>
    </row>
    <row r="6" customFormat="false" ht="11.25" hidden="false" customHeight="false" outlineLevel="0" collapsed="false">
      <c r="A6" s="79" t="n">
        <v>4</v>
      </c>
      <c r="B6" s="80" t="n">
        <v>16</v>
      </c>
      <c r="C6" s="81" t="n">
        <v>3120</v>
      </c>
      <c r="D6" s="81" t="n">
        <v>500000</v>
      </c>
      <c r="F6" s="81" t="n">
        <v>22</v>
      </c>
      <c r="G6" s="81" t="n">
        <v>22</v>
      </c>
      <c r="H6" s="79" t="n">
        <v>22</v>
      </c>
      <c r="I6" s="81" t="n">
        <v>25</v>
      </c>
      <c r="J6" s="81" t="n">
        <v>25</v>
      </c>
      <c r="K6" s="79" t="n">
        <v>22</v>
      </c>
      <c r="L6" s="79" t="n">
        <v>25</v>
      </c>
      <c r="M6" s="79" t="n">
        <v>28</v>
      </c>
      <c r="N6" s="81" t="n">
        <v>28</v>
      </c>
      <c r="O6" s="79" t="n">
        <v>22</v>
      </c>
      <c r="P6" s="81" t="n">
        <v>22</v>
      </c>
      <c r="Q6" s="81" t="n">
        <v>25</v>
      </c>
      <c r="R6" s="81" t="n">
        <v>32</v>
      </c>
      <c r="S6" s="79" t="n">
        <v>32</v>
      </c>
      <c r="T6" s="79" t="n">
        <v>25</v>
      </c>
      <c r="U6" s="79" t="n">
        <v>25</v>
      </c>
      <c r="V6" s="80" t="n">
        <v>25</v>
      </c>
      <c r="W6" s="79" t="n">
        <v>28</v>
      </c>
      <c r="X6" s="79" t="n">
        <v>32</v>
      </c>
      <c r="Y6" s="79" t="n">
        <v>37</v>
      </c>
      <c r="Z6" s="79" t="n">
        <v>32</v>
      </c>
      <c r="AA6" s="79" t="n">
        <v>45</v>
      </c>
      <c r="AB6" s="79" t="n">
        <v>28</v>
      </c>
      <c r="AC6" s="79" t="n">
        <v>32</v>
      </c>
    </row>
    <row r="7" customFormat="false" ht="11.25" hidden="false" customHeight="false" outlineLevel="0" collapsed="false">
      <c r="A7" s="79" t="n">
        <v>5</v>
      </c>
      <c r="B7" s="80" t="n">
        <v>20</v>
      </c>
      <c r="C7" s="81" t="n">
        <v>3900</v>
      </c>
      <c r="D7" s="81" t="n">
        <v>625000</v>
      </c>
      <c r="F7" s="81" t="n">
        <v>32</v>
      </c>
      <c r="G7" s="81" t="n">
        <v>32</v>
      </c>
      <c r="H7" s="79" t="n">
        <v>32</v>
      </c>
      <c r="I7" s="81" t="n">
        <v>35</v>
      </c>
      <c r="J7" s="81" t="n">
        <v>35</v>
      </c>
      <c r="K7" s="79" t="n">
        <v>32</v>
      </c>
      <c r="L7" s="79" t="n">
        <v>35</v>
      </c>
      <c r="M7" s="79" t="n">
        <v>39</v>
      </c>
      <c r="N7" s="81" t="n">
        <v>39</v>
      </c>
      <c r="O7" s="79" t="n">
        <v>32</v>
      </c>
      <c r="P7" s="79" t="n">
        <v>32</v>
      </c>
      <c r="Q7" s="81" t="n">
        <v>35</v>
      </c>
      <c r="R7" s="81" t="n">
        <v>45</v>
      </c>
      <c r="S7" s="79" t="n">
        <v>45</v>
      </c>
      <c r="T7" s="79" t="n">
        <v>35</v>
      </c>
      <c r="U7" s="79" t="n">
        <v>35</v>
      </c>
      <c r="V7" s="80" t="n">
        <v>35</v>
      </c>
      <c r="W7" s="79" t="n">
        <v>39</v>
      </c>
      <c r="X7" s="79" t="n">
        <v>45</v>
      </c>
      <c r="Y7" s="79" t="n">
        <v>52</v>
      </c>
      <c r="Z7" s="79" t="n">
        <v>45</v>
      </c>
      <c r="AA7" s="79" t="n">
        <v>63</v>
      </c>
      <c r="AB7" s="79" t="n">
        <v>39</v>
      </c>
      <c r="AC7" s="79" t="n">
        <v>45</v>
      </c>
    </row>
    <row r="8" customFormat="false" ht="11.25" hidden="false" customHeight="false" outlineLevel="0" collapsed="false">
      <c r="A8" s="79" t="n">
        <v>6</v>
      </c>
      <c r="B8" s="80" t="n">
        <v>24</v>
      </c>
      <c r="C8" s="81" t="n">
        <v>4680</v>
      </c>
      <c r="D8" s="81" t="n">
        <v>750000</v>
      </c>
      <c r="F8" s="81" t="n">
        <v>44</v>
      </c>
      <c r="G8" s="81" t="n">
        <v>44</v>
      </c>
      <c r="H8" s="79" t="n">
        <v>44</v>
      </c>
      <c r="I8" s="81" t="n">
        <v>49</v>
      </c>
      <c r="J8" s="81" t="n">
        <v>49</v>
      </c>
      <c r="K8" s="79" t="n">
        <v>44</v>
      </c>
      <c r="L8" s="79" t="n">
        <v>49</v>
      </c>
      <c r="M8" s="79" t="n">
        <v>55</v>
      </c>
      <c r="N8" s="81" t="n">
        <v>55</v>
      </c>
      <c r="O8" s="79" t="n">
        <v>44</v>
      </c>
      <c r="P8" s="79" t="n">
        <v>44</v>
      </c>
      <c r="Q8" s="81" t="n">
        <v>49</v>
      </c>
      <c r="R8" s="81" t="n">
        <v>63</v>
      </c>
      <c r="S8" s="79" t="n">
        <v>63</v>
      </c>
      <c r="T8" s="79" t="n">
        <v>49</v>
      </c>
      <c r="U8" s="79" t="n">
        <v>49</v>
      </c>
      <c r="V8" s="80" t="n">
        <v>49</v>
      </c>
      <c r="W8" s="79" t="n">
        <v>55</v>
      </c>
      <c r="X8" s="79" t="n">
        <v>63</v>
      </c>
      <c r="Y8" s="79" t="n">
        <v>74</v>
      </c>
      <c r="Z8" s="79" t="n">
        <v>63</v>
      </c>
      <c r="AA8" s="79" t="n">
        <v>88</v>
      </c>
      <c r="AB8" s="79" t="n">
        <v>55</v>
      </c>
      <c r="AC8" s="79" t="n">
        <v>63</v>
      </c>
    </row>
    <row r="9" customFormat="false" ht="11.25" hidden="false" customHeight="false" outlineLevel="0" collapsed="false">
      <c r="A9" s="79" t="n">
        <v>7</v>
      </c>
      <c r="B9" s="80" t="n">
        <v>28</v>
      </c>
      <c r="C9" s="81" t="n">
        <v>5460</v>
      </c>
      <c r="D9" s="81" t="n">
        <v>875000</v>
      </c>
      <c r="F9" s="81" t="n">
        <v>62</v>
      </c>
      <c r="G9" s="81" t="n">
        <v>62</v>
      </c>
      <c r="H9" s="79" t="n">
        <v>62</v>
      </c>
      <c r="I9" s="81" t="n">
        <v>69</v>
      </c>
      <c r="J9" s="81" t="n">
        <v>69</v>
      </c>
      <c r="K9" s="79" t="n">
        <v>62</v>
      </c>
      <c r="L9" s="79" t="n">
        <v>69</v>
      </c>
      <c r="M9" s="79" t="n">
        <v>78</v>
      </c>
      <c r="N9" s="81" t="n">
        <v>78</v>
      </c>
      <c r="O9" s="79" t="n">
        <v>62</v>
      </c>
      <c r="P9" s="79" t="n">
        <v>62</v>
      </c>
      <c r="Q9" s="81" t="n">
        <v>69</v>
      </c>
      <c r="R9" s="81" t="n">
        <v>89</v>
      </c>
      <c r="S9" s="79" t="n">
        <v>89</v>
      </c>
      <c r="T9" s="79" t="n">
        <v>69</v>
      </c>
      <c r="U9" s="79" t="n">
        <v>69</v>
      </c>
      <c r="V9" s="80" t="n">
        <v>69</v>
      </c>
      <c r="W9" s="79" t="n">
        <v>78</v>
      </c>
      <c r="X9" s="79" t="n">
        <v>89</v>
      </c>
      <c r="Y9" s="79" t="n">
        <v>104</v>
      </c>
      <c r="Z9" s="79" t="n">
        <v>89</v>
      </c>
      <c r="AA9" s="79" t="n">
        <v>125</v>
      </c>
      <c r="AB9" s="79" t="n">
        <v>78</v>
      </c>
      <c r="AC9" s="79" t="n">
        <v>89</v>
      </c>
    </row>
    <row r="10" customFormat="false" ht="11.25" hidden="false" customHeight="false" outlineLevel="0" collapsed="false">
      <c r="A10" s="79" t="n">
        <v>8</v>
      </c>
      <c r="B10" s="80" t="n">
        <v>32</v>
      </c>
      <c r="C10" s="81" t="n">
        <v>6240</v>
      </c>
      <c r="D10" s="81" t="n">
        <v>1000000</v>
      </c>
      <c r="F10" s="81" t="n">
        <v>88</v>
      </c>
      <c r="G10" s="81" t="n">
        <v>88</v>
      </c>
      <c r="H10" s="79" t="n">
        <v>88</v>
      </c>
      <c r="I10" s="81" t="n">
        <v>98</v>
      </c>
      <c r="J10" s="81" t="n">
        <v>98</v>
      </c>
      <c r="K10" s="79" t="n">
        <v>88</v>
      </c>
      <c r="L10" s="79" t="n">
        <v>98</v>
      </c>
      <c r="M10" s="79" t="n">
        <v>110</v>
      </c>
      <c r="N10" s="81" t="n">
        <v>110</v>
      </c>
      <c r="O10" s="79" t="n">
        <v>88</v>
      </c>
      <c r="P10" s="79" t="n">
        <v>88</v>
      </c>
      <c r="Q10" s="81" t="n">
        <v>98</v>
      </c>
      <c r="R10" s="81" t="n">
        <v>126</v>
      </c>
      <c r="S10" s="79" t="n">
        <v>126</v>
      </c>
      <c r="T10" s="79" t="n">
        <v>98</v>
      </c>
      <c r="U10" s="79" t="n">
        <v>98</v>
      </c>
      <c r="V10" s="80" t="n">
        <v>98</v>
      </c>
      <c r="W10" s="79" t="n">
        <v>110</v>
      </c>
      <c r="X10" s="79" t="n">
        <v>126</v>
      </c>
      <c r="Y10" s="79" t="n">
        <v>146</v>
      </c>
      <c r="Z10" s="79" t="n">
        <v>126</v>
      </c>
      <c r="AA10" s="79" t="n">
        <v>176</v>
      </c>
      <c r="AB10" s="79" t="n">
        <v>110</v>
      </c>
      <c r="AC10" s="79" t="n">
        <v>126</v>
      </c>
    </row>
    <row r="11" customFormat="false" ht="12.75" hidden="false" customHeight="false" outlineLevel="0" collapsed="false">
      <c r="A11" s="79" t="n">
        <v>9</v>
      </c>
      <c r="B11" s="80" t="n">
        <v>36</v>
      </c>
      <c r="C11" s="81" t="n">
        <v>7020</v>
      </c>
      <c r="D11" s="81" t="n">
        <v>1125000</v>
      </c>
      <c r="E11" s="82"/>
      <c r="F11" s="81" t="n">
        <v>124</v>
      </c>
      <c r="G11" s="81" t="n">
        <v>124</v>
      </c>
      <c r="H11" s="79" t="n">
        <v>124</v>
      </c>
      <c r="I11" s="81" t="n">
        <v>137</v>
      </c>
      <c r="J11" s="81" t="n">
        <v>137</v>
      </c>
      <c r="K11" s="79" t="n">
        <v>124</v>
      </c>
      <c r="L11" s="79" t="n">
        <v>137</v>
      </c>
      <c r="M11" s="79" t="n">
        <v>155</v>
      </c>
      <c r="N11" s="81" t="n">
        <v>155</v>
      </c>
      <c r="O11" s="79" t="n">
        <v>124</v>
      </c>
      <c r="P11" s="79" t="n">
        <v>124</v>
      </c>
      <c r="Q11" s="81" t="n">
        <v>137</v>
      </c>
      <c r="R11" s="81" t="n">
        <v>176</v>
      </c>
      <c r="S11" s="79" t="n">
        <v>176</v>
      </c>
      <c r="T11" s="79" t="n">
        <v>137</v>
      </c>
      <c r="U11" s="79" t="n">
        <v>137</v>
      </c>
      <c r="V11" s="80" t="n">
        <v>137</v>
      </c>
      <c r="W11" s="79" t="n">
        <v>155</v>
      </c>
      <c r="X11" s="79" t="n">
        <v>176</v>
      </c>
      <c r="Y11" s="79" t="n">
        <v>206</v>
      </c>
      <c r="Z11" s="79" t="n">
        <v>176</v>
      </c>
      <c r="AA11" s="79" t="n">
        <v>247</v>
      </c>
      <c r="AB11" s="79" t="n">
        <v>155</v>
      </c>
      <c r="AC11" s="79" t="n">
        <v>176</v>
      </c>
    </row>
    <row r="12" customFormat="false" ht="11.25" hidden="false" customHeight="false" outlineLevel="0" collapsed="false">
      <c r="A12" s="79" t="n">
        <v>10</v>
      </c>
      <c r="B12" s="80" t="n">
        <v>40</v>
      </c>
      <c r="C12" s="81" t="n">
        <v>7800</v>
      </c>
      <c r="D12" s="81" t="n">
        <v>1250000</v>
      </c>
      <c r="F12" s="81" t="n">
        <v>174</v>
      </c>
      <c r="G12" s="81" t="n">
        <v>174</v>
      </c>
      <c r="H12" s="79" t="n">
        <v>174</v>
      </c>
      <c r="I12" s="81" t="n">
        <v>193</v>
      </c>
      <c r="J12" s="81" t="n">
        <v>193</v>
      </c>
      <c r="K12" s="79" t="n">
        <v>174</v>
      </c>
      <c r="L12" s="79" t="n">
        <v>193</v>
      </c>
      <c r="M12" s="79" t="n">
        <v>217</v>
      </c>
      <c r="N12" s="81" t="n">
        <v>217</v>
      </c>
      <c r="O12" s="79" t="n">
        <v>174</v>
      </c>
      <c r="P12" s="79" t="n">
        <v>174</v>
      </c>
      <c r="Q12" s="81" t="n">
        <v>193</v>
      </c>
      <c r="R12" s="81" t="n">
        <v>249</v>
      </c>
      <c r="S12" s="79" t="n">
        <v>249</v>
      </c>
      <c r="T12" s="79" t="n">
        <v>193</v>
      </c>
      <c r="U12" s="79" t="n">
        <v>193</v>
      </c>
      <c r="V12" s="80" t="n">
        <v>193</v>
      </c>
      <c r="W12" s="79" t="n">
        <v>217</v>
      </c>
      <c r="X12" s="79" t="n">
        <v>249</v>
      </c>
      <c r="Y12" s="79" t="n">
        <v>290</v>
      </c>
      <c r="Z12" s="79" t="n">
        <v>249</v>
      </c>
      <c r="AA12" s="79" t="n">
        <v>348</v>
      </c>
      <c r="AB12" s="79" t="n">
        <v>217</v>
      </c>
      <c r="AC12" s="79" t="n">
        <v>249</v>
      </c>
    </row>
    <row r="13" customFormat="false" ht="11.25" hidden="false" customHeight="false" outlineLevel="0" collapsed="false">
      <c r="A13" s="79" t="n">
        <v>11</v>
      </c>
      <c r="B13" s="80" t="n">
        <v>44</v>
      </c>
      <c r="C13" s="81" t="n">
        <v>8580</v>
      </c>
      <c r="D13" s="81" t="n">
        <v>1375000</v>
      </c>
      <c r="F13" s="81" t="n">
        <v>245</v>
      </c>
      <c r="G13" s="81" t="n">
        <v>245</v>
      </c>
      <c r="H13" s="79" t="n">
        <v>245</v>
      </c>
      <c r="I13" s="81" t="n">
        <v>273</v>
      </c>
      <c r="J13" s="81" t="n">
        <v>273</v>
      </c>
      <c r="K13" s="79" t="n">
        <v>245</v>
      </c>
      <c r="L13" s="79" t="n">
        <v>273</v>
      </c>
      <c r="M13" s="79" t="n">
        <v>306</v>
      </c>
      <c r="N13" s="81" t="n">
        <v>306</v>
      </c>
      <c r="O13" s="79" t="n">
        <v>245</v>
      </c>
      <c r="P13" s="79" t="n">
        <v>245</v>
      </c>
      <c r="Q13" s="81" t="n">
        <v>273</v>
      </c>
      <c r="R13" s="79" t="n">
        <v>350</v>
      </c>
      <c r="S13" s="79" t="n">
        <v>350</v>
      </c>
      <c r="T13" s="79" t="n">
        <v>273</v>
      </c>
      <c r="U13" s="79" t="n">
        <v>273</v>
      </c>
      <c r="V13" s="80" t="n">
        <v>273</v>
      </c>
      <c r="W13" s="79" t="n">
        <v>306</v>
      </c>
      <c r="X13" s="79" t="n">
        <v>350</v>
      </c>
      <c r="Y13" s="79" t="n">
        <v>408</v>
      </c>
      <c r="Z13" s="79" t="n">
        <v>350</v>
      </c>
      <c r="AA13" s="79" t="n">
        <v>490</v>
      </c>
      <c r="AB13" s="79" t="n">
        <v>306</v>
      </c>
      <c r="AC13" s="79" t="n">
        <v>350</v>
      </c>
    </row>
    <row r="14" customFormat="false" ht="11.25" hidden="false" customHeight="false" outlineLevel="0" collapsed="false">
      <c r="A14" s="79" t="n">
        <v>12</v>
      </c>
      <c r="B14" s="80" t="n">
        <v>48</v>
      </c>
      <c r="C14" s="81" t="n">
        <v>9360</v>
      </c>
      <c r="D14" s="81" t="n">
        <v>1500000</v>
      </c>
      <c r="F14" s="81" t="n">
        <v>345</v>
      </c>
      <c r="G14" s="81" t="n">
        <v>345</v>
      </c>
      <c r="H14" s="79" t="n">
        <v>345</v>
      </c>
      <c r="I14" s="81" t="n">
        <v>383</v>
      </c>
      <c r="J14" s="81" t="n">
        <v>383</v>
      </c>
      <c r="K14" s="79" t="n">
        <v>345</v>
      </c>
      <c r="L14" s="79" t="n">
        <v>383</v>
      </c>
      <c r="M14" s="79" t="n">
        <v>431</v>
      </c>
      <c r="N14" s="81" t="n">
        <v>431</v>
      </c>
      <c r="O14" s="79" t="n">
        <v>345</v>
      </c>
      <c r="P14" s="79" t="n">
        <v>345</v>
      </c>
      <c r="Q14" s="81" t="n">
        <v>383</v>
      </c>
      <c r="R14" s="79" t="n">
        <v>492</v>
      </c>
      <c r="S14" s="79" t="n">
        <v>492</v>
      </c>
      <c r="T14" s="79" t="n">
        <v>383</v>
      </c>
      <c r="U14" s="79" t="n">
        <v>383</v>
      </c>
      <c r="V14" s="80" t="n">
        <v>383</v>
      </c>
      <c r="W14" s="79" t="n">
        <v>431</v>
      </c>
      <c r="X14" s="79" t="n">
        <v>492</v>
      </c>
      <c r="Y14" s="79" t="n">
        <v>575</v>
      </c>
      <c r="Z14" s="79" t="n">
        <v>492</v>
      </c>
      <c r="AA14" s="79" t="n">
        <v>689</v>
      </c>
      <c r="AB14" s="79" t="n">
        <v>431</v>
      </c>
      <c r="AC14" s="79" t="n">
        <v>492</v>
      </c>
    </row>
    <row r="15" customFormat="false" ht="11.25" hidden="false" customHeight="false" outlineLevel="0" collapsed="false">
      <c r="A15" s="79" t="n">
        <v>13</v>
      </c>
      <c r="B15" s="80" t="n">
        <v>52</v>
      </c>
      <c r="C15" s="81" t="n">
        <v>10140</v>
      </c>
      <c r="D15" s="81" t="n">
        <v>1625000</v>
      </c>
      <c r="F15" s="81" t="n">
        <v>485</v>
      </c>
      <c r="G15" s="81" t="n">
        <v>485</v>
      </c>
      <c r="H15" s="79" t="n">
        <v>485</v>
      </c>
      <c r="I15" s="81" t="n">
        <v>539</v>
      </c>
      <c r="J15" s="81" t="n">
        <v>539</v>
      </c>
      <c r="K15" s="79" t="n">
        <v>485</v>
      </c>
      <c r="L15" s="79" t="n">
        <v>539</v>
      </c>
      <c r="M15" s="79" t="n">
        <v>607</v>
      </c>
      <c r="N15" s="81" t="n">
        <v>607</v>
      </c>
      <c r="O15" s="79" t="n">
        <v>485</v>
      </c>
      <c r="P15" s="79" t="n">
        <v>485</v>
      </c>
      <c r="Q15" s="81" t="n">
        <v>539</v>
      </c>
      <c r="R15" s="79" t="n">
        <v>694</v>
      </c>
      <c r="S15" s="79" t="n">
        <v>694</v>
      </c>
      <c r="T15" s="79" t="n">
        <v>539</v>
      </c>
      <c r="U15" s="79" t="n">
        <v>539</v>
      </c>
      <c r="V15" s="80" t="n">
        <v>539</v>
      </c>
      <c r="W15" s="79" t="n">
        <v>607</v>
      </c>
      <c r="X15" s="79" t="n">
        <v>694</v>
      </c>
      <c r="Y15" s="79" t="n">
        <v>810</v>
      </c>
      <c r="Z15" s="79" t="n">
        <v>694</v>
      </c>
      <c r="AA15" s="79" t="n">
        <v>972</v>
      </c>
      <c r="AB15" s="79" t="n">
        <v>607</v>
      </c>
      <c r="AC15" s="79" t="n">
        <v>694</v>
      </c>
    </row>
    <row r="16" customFormat="false" ht="11.25" hidden="false" customHeight="false" outlineLevel="0" collapsed="false">
      <c r="A16" s="79" t="n">
        <v>14</v>
      </c>
      <c r="B16" s="80" t="n">
        <v>56</v>
      </c>
      <c r="C16" s="81" t="n">
        <v>10920</v>
      </c>
      <c r="D16" s="81" t="n">
        <v>1750000</v>
      </c>
      <c r="F16" s="81" t="n">
        <v>684</v>
      </c>
      <c r="G16" s="81" t="n">
        <v>684</v>
      </c>
      <c r="H16" s="79" t="n">
        <v>684</v>
      </c>
      <c r="I16" s="81" t="n">
        <v>760</v>
      </c>
      <c r="J16" s="81" t="n">
        <v>760</v>
      </c>
      <c r="K16" s="79" t="n">
        <v>684</v>
      </c>
      <c r="L16" s="79" t="n">
        <v>760</v>
      </c>
      <c r="M16" s="79" t="n">
        <v>855</v>
      </c>
      <c r="N16" s="81" t="n">
        <v>855</v>
      </c>
      <c r="O16" s="79" t="n">
        <v>684</v>
      </c>
      <c r="P16" s="79" t="n">
        <v>684</v>
      </c>
      <c r="Q16" s="81" t="n">
        <v>760</v>
      </c>
      <c r="R16" s="79" t="n">
        <v>977</v>
      </c>
      <c r="S16" s="79" t="n">
        <v>977</v>
      </c>
      <c r="T16" s="79" t="n">
        <v>760</v>
      </c>
      <c r="U16" s="79" t="n">
        <v>760</v>
      </c>
      <c r="V16" s="80" t="n">
        <v>760</v>
      </c>
      <c r="W16" s="79" t="n">
        <v>855</v>
      </c>
      <c r="X16" s="79" t="n">
        <v>977</v>
      </c>
      <c r="Y16" s="79" t="n">
        <v>1139</v>
      </c>
      <c r="Z16" s="79" t="n">
        <v>977</v>
      </c>
      <c r="AA16" s="79" t="n">
        <v>1367</v>
      </c>
      <c r="AB16" s="79" t="n">
        <v>855</v>
      </c>
      <c r="AC16" s="79" t="n">
        <v>977</v>
      </c>
    </row>
    <row r="17" customFormat="false" ht="11.25" hidden="false" customHeight="false" outlineLevel="0" collapsed="false">
      <c r="A17" s="79" t="n">
        <v>15</v>
      </c>
      <c r="B17" s="80" t="n">
        <v>60</v>
      </c>
      <c r="C17" s="81" t="n">
        <v>11700</v>
      </c>
      <c r="D17" s="81" t="n">
        <v>1875000</v>
      </c>
      <c r="F17" s="81" t="n">
        <v>963</v>
      </c>
      <c r="G17" s="81" t="n">
        <v>963</v>
      </c>
      <c r="H17" s="79" t="n">
        <v>963</v>
      </c>
      <c r="I17" s="81" t="n">
        <v>1070</v>
      </c>
      <c r="J17" s="81" t="n">
        <v>1070</v>
      </c>
      <c r="K17" s="79" t="n">
        <v>963</v>
      </c>
      <c r="L17" s="79" t="n">
        <v>1070</v>
      </c>
      <c r="M17" s="79" t="n">
        <v>1204</v>
      </c>
      <c r="N17" s="81" t="n">
        <v>1204</v>
      </c>
      <c r="O17" s="79" t="n">
        <v>963</v>
      </c>
      <c r="P17" s="79" t="n">
        <v>963</v>
      </c>
      <c r="Q17" s="81" t="n">
        <v>1070</v>
      </c>
      <c r="R17" s="79" t="n">
        <v>1375</v>
      </c>
      <c r="S17" s="79" t="n">
        <v>1375</v>
      </c>
      <c r="T17" s="79" t="n">
        <v>1070</v>
      </c>
      <c r="U17" s="79" t="n">
        <v>1070</v>
      </c>
      <c r="V17" s="80" t="n">
        <v>1070</v>
      </c>
      <c r="W17" s="79" t="n">
        <v>1204</v>
      </c>
      <c r="X17" s="79" t="n">
        <v>1375</v>
      </c>
      <c r="Y17" s="79" t="n">
        <v>1605</v>
      </c>
      <c r="Z17" s="79" t="n">
        <v>1375</v>
      </c>
      <c r="AA17" s="79" t="n">
        <v>1926</v>
      </c>
      <c r="AB17" s="79" t="n">
        <v>1204</v>
      </c>
      <c r="AC17" s="79" t="n">
        <v>1375</v>
      </c>
    </row>
    <row r="18" customFormat="false" ht="11.25" hidden="false" customHeight="false" outlineLevel="0" collapsed="false">
      <c r="A18" s="79" t="n">
        <v>16</v>
      </c>
      <c r="B18" s="80" t="n">
        <v>64</v>
      </c>
      <c r="C18" s="81" t="n">
        <v>12480</v>
      </c>
      <c r="D18" s="81" t="n">
        <v>2000000</v>
      </c>
      <c r="F18" s="81" t="n">
        <v>1356</v>
      </c>
      <c r="G18" s="81" t="n">
        <v>1356</v>
      </c>
      <c r="H18" s="79" t="n">
        <v>1356</v>
      </c>
      <c r="I18" s="81" t="n">
        <v>1506</v>
      </c>
      <c r="J18" s="81" t="n">
        <v>1506</v>
      </c>
      <c r="K18" s="79" t="n">
        <v>1356</v>
      </c>
      <c r="L18" s="79" t="n">
        <v>1506</v>
      </c>
      <c r="M18" s="79" t="n">
        <v>1694</v>
      </c>
      <c r="N18" s="81" t="n">
        <v>1694</v>
      </c>
      <c r="O18" s="79" t="n">
        <v>1356</v>
      </c>
      <c r="P18" s="79" t="n">
        <v>1356</v>
      </c>
      <c r="Q18" s="81" t="n">
        <v>1506</v>
      </c>
      <c r="R18" s="79" t="n">
        <v>1937</v>
      </c>
      <c r="S18" s="79" t="n">
        <v>1937</v>
      </c>
      <c r="T18" s="79" t="n">
        <v>1506</v>
      </c>
      <c r="U18" s="79" t="n">
        <v>1506</v>
      </c>
      <c r="V18" s="80" t="n">
        <v>1506</v>
      </c>
      <c r="W18" s="79" t="n">
        <v>1694</v>
      </c>
      <c r="X18" s="79" t="n">
        <v>1937</v>
      </c>
      <c r="Y18" s="79" t="n">
        <v>2259</v>
      </c>
      <c r="Z18" s="79" t="n">
        <v>1937</v>
      </c>
      <c r="AA18" s="79" t="n">
        <v>2711</v>
      </c>
      <c r="AB18" s="79" t="n">
        <v>1694</v>
      </c>
      <c r="AC18" s="79" t="n">
        <v>1937</v>
      </c>
    </row>
    <row r="19" customFormat="false" ht="11.25" hidden="false" customHeight="false" outlineLevel="0" collapsed="false">
      <c r="A19" s="79" t="n">
        <v>17</v>
      </c>
      <c r="B19" s="80" t="n">
        <v>68</v>
      </c>
      <c r="C19" s="81" t="n">
        <v>13260</v>
      </c>
      <c r="D19" s="81" t="n">
        <v>2125000</v>
      </c>
      <c r="F19" s="81" t="n">
        <v>1908</v>
      </c>
      <c r="G19" s="81" t="n">
        <v>1908</v>
      </c>
      <c r="H19" s="79" t="n">
        <v>1908</v>
      </c>
      <c r="I19" s="81" t="n">
        <v>2121</v>
      </c>
      <c r="J19" s="81" t="n">
        <v>2121</v>
      </c>
      <c r="K19" s="79" t="n">
        <v>1908</v>
      </c>
      <c r="L19" s="79" t="n">
        <v>2121</v>
      </c>
      <c r="M19" s="79" t="n">
        <v>2386</v>
      </c>
      <c r="N19" s="81" t="n">
        <v>2386</v>
      </c>
      <c r="O19" s="79" t="n">
        <v>1908</v>
      </c>
      <c r="P19" s="79" t="n">
        <v>1908</v>
      </c>
      <c r="Q19" s="81" t="n">
        <v>2121</v>
      </c>
      <c r="R19" s="79" t="n">
        <v>2727</v>
      </c>
      <c r="S19" s="79" t="n">
        <v>2727</v>
      </c>
      <c r="T19" s="79" t="n">
        <v>2121</v>
      </c>
      <c r="U19" s="79" t="n">
        <v>2121</v>
      </c>
      <c r="V19" s="80" t="n">
        <v>2121</v>
      </c>
      <c r="W19" s="79" t="n">
        <v>2386</v>
      </c>
      <c r="X19" s="79" t="n">
        <v>2727</v>
      </c>
      <c r="Y19" s="79" t="n">
        <v>3181</v>
      </c>
      <c r="Z19" s="79" t="n">
        <v>2727</v>
      </c>
      <c r="AA19" s="79" t="n">
        <v>3817</v>
      </c>
      <c r="AB19" s="79" t="n">
        <v>2386</v>
      </c>
      <c r="AC19" s="79" t="n">
        <v>2727</v>
      </c>
    </row>
    <row r="20" customFormat="false" ht="11.25" hidden="false" customHeight="false" outlineLevel="0" collapsed="false">
      <c r="A20" s="79" t="n">
        <v>18</v>
      </c>
      <c r="B20" s="80" t="n">
        <v>72</v>
      </c>
      <c r="C20" s="81" t="n">
        <v>14040</v>
      </c>
      <c r="D20" s="81" t="n">
        <v>2250000</v>
      </c>
      <c r="F20" s="81" t="n">
        <v>2688</v>
      </c>
      <c r="G20" s="81" t="n">
        <v>2688</v>
      </c>
      <c r="H20" s="79" t="n">
        <v>2688</v>
      </c>
      <c r="I20" s="79" t="n">
        <v>2986</v>
      </c>
      <c r="J20" s="81" t="n">
        <v>2986</v>
      </c>
      <c r="K20" s="79" t="n">
        <v>2688</v>
      </c>
      <c r="L20" s="79" t="n">
        <v>2986</v>
      </c>
      <c r="M20" s="79" t="n">
        <v>3359</v>
      </c>
      <c r="N20" s="81" t="n">
        <v>3359</v>
      </c>
      <c r="O20" s="79" t="n">
        <v>2688</v>
      </c>
      <c r="P20" s="79" t="n">
        <v>2688</v>
      </c>
      <c r="Q20" s="79" t="n">
        <v>2986</v>
      </c>
      <c r="R20" s="79" t="n">
        <v>3839</v>
      </c>
      <c r="S20" s="79" t="n">
        <v>3839</v>
      </c>
      <c r="T20" s="79" t="n">
        <v>2986</v>
      </c>
      <c r="U20" s="79" t="n">
        <v>2986</v>
      </c>
      <c r="V20" s="80" t="n">
        <v>2986</v>
      </c>
      <c r="W20" s="79" t="n">
        <v>3359</v>
      </c>
      <c r="X20" s="79" t="n">
        <v>3839</v>
      </c>
      <c r="Y20" s="79" t="n">
        <v>4479</v>
      </c>
      <c r="Z20" s="79" t="n">
        <v>3839</v>
      </c>
      <c r="AA20" s="79" t="n">
        <v>5375</v>
      </c>
      <c r="AB20" s="81" t="n">
        <v>3359</v>
      </c>
      <c r="AC20" s="79" t="n">
        <v>3839</v>
      </c>
    </row>
    <row r="21" customFormat="false" ht="11.25" hidden="false" customHeight="false" outlineLevel="0" collapsed="false">
      <c r="A21" s="79" t="n">
        <v>19</v>
      </c>
      <c r="B21" s="80" t="n">
        <v>76</v>
      </c>
      <c r="C21" s="81" t="n">
        <v>14820</v>
      </c>
      <c r="D21" s="81" t="n">
        <v>2375000</v>
      </c>
      <c r="F21" s="81" t="n">
        <v>3784</v>
      </c>
      <c r="G21" s="81" t="n">
        <v>3784</v>
      </c>
      <c r="H21" s="81" t="n">
        <v>3784</v>
      </c>
      <c r="I21" s="81" t="n">
        <v>4204</v>
      </c>
      <c r="J21" s="81" t="n">
        <v>4204</v>
      </c>
      <c r="K21" s="79" t="n">
        <v>3784</v>
      </c>
      <c r="L21" s="79" t="n">
        <v>4204</v>
      </c>
      <c r="M21" s="79" t="n">
        <v>4730</v>
      </c>
      <c r="N21" s="81" t="n">
        <v>4730</v>
      </c>
      <c r="O21" s="79" t="n">
        <v>3784</v>
      </c>
      <c r="P21" s="81" t="n">
        <v>3784</v>
      </c>
      <c r="Q21" s="81" t="n">
        <v>4204</v>
      </c>
      <c r="R21" s="79" t="n">
        <v>5405</v>
      </c>
      <c r="S21" s="79" t="n">
        <v>5405</v>
      </c>
      <c r="T21" s="79" t="n">
        <v>4204</v>
      </c>
      <c r="U21" s="81" t="n">
        <v>4204</v>
      </c>
      <c r="V21" s="80" t="n">
        <v>4204</v>
      </c>
      <c r="W21" s="79" t="n">
        <v>4730</v>
      </c>
      <c r="X21" s="79" t="n">
        <v>5405</v>
      </c>
      <c r="Y21" s="79" t="n">
        <v>6307</v>
      </c>
      <c r="Z21" s="79" t="n">
        <v>5405</v>
      </c>
      <c r="AA21" s="79" t="n">
        <v>7568</v>
      </c>
      <c r="AB21" s="81" t="n">
        <v>4730</v>
      </c>
      <c r="AC21" s="79" t="n">
        <v>5405</v>
      </c>
    </row>
    <row r="22" customFormat="false" ht="11.25" hidden="false" customHeight="false" outlineLevel="0" collapsed="false">
      <c r="A22" s="79" t="n">
        <v>20</v>
      </c>
      <c r="B22" s="80" t="n">
        <v>80</v>
      </c>
      <c r="C22" s="81" t="n">
        <v>15600</v>
      </c>
      <c r="D22" s="81" t="n">
        <v>2500000</v>
      </c>
      <c r="F22" s="79" t="n">
        <v>19732</v>
      </c>
      <c r="G22" s="79" t="n">
        <v>19732</v>
      </c>
      <c r="H22" s="81" t="n">
        <v>19732</v>
      </c>
      <c r="I22" s="79" t="n">
        <v>5920</v>
      </c>
      <c r="J22" s="79" t="n">
        <v>5920</v>
      </c>
      <c r="K22" s="79" t="n">
        <v>19732</v>
      </c>
      <c r="L22" s="79" t="n">
        <v>5920</v>
      </c>
      <c r="M22" s="79" t="n">
        <v>6660</v>
      </c>
      <c r="N22" s="79" t="n">
        <v>6660</v>
      </c>
      <c r="O22" s="79" t="n">
        <v>19732</v>
      </c>
      <c r="P22" s="81" t="n">
        <v>19732</v>
      </c>
      <c r="Q22" s="81" t="n">
        <v>5920</v>
      </c>
      <c r="R22" s="79" t="n">
        <v>7611</v>
      </c>
      <c r="S22" s="79" t="n">
        <v>7611</v>
      </c>
      <c r="T22" s="79" t="n">
        <v>5920</v>
      </c>
      <c r="U22" s="81" t="n">
        <v>5920</v>
      </c>
      <c r="V22" s="80" t="n">
        <v>5920</v>
      </c>
      <c r="W22" s="79" t="n">
        <v>6660</v>
      </c>
      <c r="X22" s="79" t="n">
        <v>7611</v>
      </c>
      <c r="Y22" s="79" t="n">
        <v>8879</v>
      </c>
      <c r="Z22" s="79" t="n">
        <v>7611</v>
      </c>
      <c r="AA22" s="79" t="n">
        <v>10655</v>
      </c>
      <c r="AB22" s="81" t="n">
        <v>6660</v>
      </c>
      <c r="AC22" s="79" t="n">
        <v>7611</v>
      </c>
    </row>
    <row r="23" customFormat="false" ht="11.25" hidden="false" customHeight="false" outlineLevel="0" collapsed="false">
      <c r="A23" s="79" t="n">
        <v>21</v>
      </c>
      <c r="B23" s="80" t="n">
        <v>84</v>
      </c>
      <c r="C23" s="81" t="n">
        <v>16380</v>
      </c>
      <c r="D23" s="81" t="n">
        <v>2625000</v>
      </c>
      <c r="F23" s="79" t="n">
        <v>21382</v>
      </c>
      <c r="G23" s="79" t="n">
        <v>21382</v>
      </c>
      <c r="H23" s="81" t="n">
        <v>21382</v>
      </c>
      <c r="I23" s="79" t="n">
        <v>8315</v>
      </c>
      <c r="J23" s="79" t="n">
        <v>8315</v>
      </c>
      <c r="K23" s="79" t="n">
        <v>21382</v>
      </c>
      <c r="L23" s="79" t="n">
        <v>8315</v>
      </c>
      <c r="M23" s="79" t="n">
        <v>9355</v>
      </c>
      <c r="N23" s="81" t="n">
        <v>9355</v>
      </c>
      <c r="O23" s="81" t="n">
        <v>21382</v>
      </c>
      <c r="P23" s="81" t="n">
        <v>21382</v>
      </c>
      <c r="Q23" s="81" t="n">
        <v>8315</v>
      </c>
      <c r="R23" s="81" t="n">
        <v>10692</v>
      </c>
      <c r="S23" s="81" t="n">
        <v>10692</v>
      </c>
      <c r="T23" s="81" t="n">
        <v>8315</v>
      </c>
      <c r="U23" s="81" t="n">
        <v>8315</v>
      </c>
      <c r="V23" s="80" t="n">
        <v>8315</v>
      </c>
      <c r="W23" s="79" t="n">
        <v>9355</v>
      </c>
      <c r="X23" s="79" t="n">
        <v>10692</v>
      </c>
      <c r="Y23" s="79" t="n">
        <v>12473</v>
      </c>
      <c r="Z23" s="79" t="n">
        <v>10692</v>
      </c>
      <c r="AA23" s="79" t="n">
        <v>14968</v>
      </c>
      <c r="AB23" s="81" t="n">
        <v>9355</v>
      </c>
      <c r="AC23" s="79" t="n">
        <v>10692</v>
      </c>
    </row>
    <row r="24" customFormat="false" ht="11.25" hidden="false" customHeight="false" outlineLevel="0" collapsed="false">
      <c r="A24" s="79" t="n">
        <v>22</v>
      </c>
      <c r="B24" s="80" t="n">
        <v>88</v>
      </c>
      <c r="C24" s="81" t="n">
        <v>17160</v>
      </c>
      <c r="D24" s="81" t="n">
        <v>2750000</v>
      </c>
      <c r="E24" s="79" t="n">
        <v>29965</v>
      </c>
      <c r="F24" s="79" t="n">
        <v>23306</v>
      </c>
      <c r="G24" s="79" t="n">
        <v>23306</v>
      </c>
      <c r="H24" s="81" t="n">
        <v>23306</v>
      </c>
      <c r="I24" s="79" t="n">
        <v>38844</v>
      </c>
      <c r="J24" s="79" t="n">
        <v>38844</v>
      </c>
      <c r="K24" s="79" t="n">
        <v>23306</v>
      </c>
      <c r="L24" s="79" t="n">
        <v>38844</v>
      </c>
      <c r="M24" s="79" t="n">
        <v>13109</v>
      </c>
      <c r="N24" s="81" t="n">
        <v>13109</v>
      </c>
      <c r="O24" s="81" t="n">
        <v>23306</v>
      </c>
      <c r="P24" s="81" t="n">
        <v>23306</v>
      </c>
      <c r="Q24" s="81" t="n">
        <v>38844</v>
      </c>
      <c r="R24" s="81" t="n">
        <v>14982</v>
      </c>
      <c r="S24" s="81" t="n">
        <v>14982</v>
      </c>
      <c r="T24" s="79" t="n">
        <v>38844</v>
      </c>
      <c r="U24" s="81" t="n">
        <v>38844</v>
      </c>
      <c r="V24" s="80" t="n">
        <v>38844</v>
      </c>
      <c r="W24" s="79" t="n">
        <v>13109</v>
      </c>
      <c r="X24" s="79" t="n">
        <v>14982</v>
      </c>
      <c r="Y24" s="79" t="n">
        <v>17480</v>
      </c>
      <c r="Z24" s="79" t="n">
        <v>14982</v>
      </c>
      <c r="AA24" s="79" t="n">
        <v>20976</v>
      </c>
      <c r="AB24" s="81" t="n">
        <v>13109</v>
      </c>
      <c r="AC24" s="79" t="n">
        <v>14982</v>
      </c>
    </row>
    <row r="25" customFormat="false" ht="11.25" hidden="false" customHeight="false" outlineLevel="0" collapsed="false">
      <c r="A25" s="79" t="n">
        <v>23</v>
      </c>
      <c r="B25" s="80" t="n">
        <v>92</v>
      </c>
      <c r="C25" s="81" t="n">
        <v>17940</v>
      </c>
      <c r="D25" s="81" t="n">
        <v>2875000</v>
      </c>
      <c r="E25" s="79" t="n">
        <v>32584</v>
      </c>
      <c r="F25" s="79" t="n">
        <v>26661</v>
      </c>
      <c r="G25" s="79" t="n">
        <v>26661</v>
      </c>
      <c r="H25" s="81" t="n">
        <v>26661</v>
      </c>
      <c r="I25" s="79" t="n">
        <v>41895</v>
      </c>
      <c r="J25" s="79" t="n">
        <v>41895</v>
      </c>
      <c r="K25" s="79" t="n">
        <v>26661</v>
      </c>
      <c r="L25" s="79" t="n">
        <v>41895</v>
      </c>
      <c r="M25" s="79" t="n">
        <v>54308</v>
      </c>
      <c r="N25" s="81" t="n">
        <v>54308</v>
      </c>
      <c r="O25" s="81" t="n">
        <v>26661</v>
      </c>
      <c r="P25" s="81" t="n">
        <v>26661</v>
      </c>
      <c r="Q25" s="81" t="n">
        <v>41895</v>
      </c>
      <c r="R25" s="81" t="n">
        <v>20947</v>
      </c>
      <c r="S25" s="81" t="n">
        <v>20947</v>
      </c>
      <c r="T25" s="81" t="n">
        <v>41895</v>
      </c>
      <c r="U25" s="81" t="n">
        <v>41895</v>
      </c>
      <c r="V25" s="80" t="n">
        <v>41895</v>
      </c>
      <c r="W25" s="79" t="n">
        <v>54308</v>
      </c>
      <c r="X25" s="79" t="n">
        <v>20947</v>
      </c>
      <c r="Y25" s="79" t="n">
        <v>24439</v>
      </c>
      <c r="Z25" s="79" t="n">
        <v>20947</v>
      </c>
      <c r="AA25" s="79" t="n">
        <v>29326</v>
      </c>
      <c r="AB25" s="81" t="n">
        <v>54308</v>
      </c>
      <c r="AC25" s="79" t="n">
        <v>20947</v>
      </c>
    </row>
    <row r="26" customFormat="false" ht="11.25" hidden="false" customHeight="false" outlineLevel="0" collapsed="false">
      <c r="A26" s="79" t="n">
        <v>24</v>
      </c>
      <c r="B26" s="80" t="n">
        <v>96</v>
      </c>
      <c r="C26" s="81" t="n">
        <v>18720</v>
      </c>
      <c r="D26" s="81" t="n">
        <v>3000000</v>
      </c>
      <c r="E26" s="79" t="n">
        <v>37186</v>
      </c>
      <c r="F26" s="79" t="n">
        <v>31464</v>
      </c>
      <c r="G26" s="79" t="n">
        <v>31464</v>
      </c>
      <c r="H26" s="81" t="n">
        <v>31464</v>
      </c>
      <c r="I26" s="79" t="n">
        <v>45449</v>
      </c>
      <c r="J26" s="79" t="n">
        <v>45449</v>
      </c>
      <c r="K26" s="79" t="n">
        <v>31464</v>
      </c>
      <c r="L26" s="79" t="n">
        <v>45449</v>
      </c>
      <c r="M26" s="79" t="n">
        <v>58434</v>
      </c>
      <c r="N26" s="79" t="n">
        <v>58434</v>
      </c>
      <c r="O26" s="81" t="n">
        <v>31464</v>
      </c>
      <c r="P26" s="81" t="n">
        <v>31464</v>
      </c>
      <c r="Q26" s="81" t="n">
        <v>45449</v>
      </c>
      <c r="R26" s="81" t="n">
        <v>29218</v>
      </c>
      <c r="S26" s="79" t="n">
        <v>29218</v>
      </c>
      <c r="T26" s="81" t="n">
        <v>45449</v>
      </c>
      <c r="U26" s="81" t="n">
        <v>45449</v>
      </c>
      <c r="V26" s="80" t="n">
        <v>45449</v>
      </c>
      <c r="W26" s="79" t="n">
        <v>58434</v>
      </c>
      <c r="X26" s="79" t="n">
        <v>29218</v>
      </c>
      <c r="Y26" s="79" t="n">
        <v>34086</v>
      </c>
      <c r="Z26" s="79" t="n">
        <v>29218</v>
      </c>
      <c r="AA26" s="79" t="n">
        <v>40904</v>
      </c>
      <c r="AB26" s="81" t="n">
        <v>58434</v>
      </c>
      <c r="AC26" s="79" t="n">
        <v>29218</v>
      </c>
    </row>
    <row r="27" customFormat="false" ht="11.25" hidden="false" customHeight="false" outlineLevel="0" collapsed="false">
      <c r="A27" s="79" t="n">
        <v>25</v>
      </c>
      <c r="B27" s="80" t="n">
        <v>100</v>
      </c>
      <c r="C27" s="81" t="n">
        <v>19500</v>
      </c>
      <c r="D27" s="81" t="n">
        <v>3125000</v>
      </c>
      <c r="E27" s="79" t="n">
        <v>43783</v>
      </c>
      <c r="F27" s="79" t="n">
        <v>37946</v>
      </c>
      <c r="G27" s="79" t="n">
        <v>37946</v>
      </c>
      <c r="H27" s="81" t="n">
        <v>37946</v>
      </c>
      <c r="I27" s="79" t="n">
        <v>51743</v>
      </c>
      <c r="J27" s="79" t="n">
        <v>51743</v>
      </c>
      <c r="K27" s="79" t="n">
        <v>37946</v>
      </c>
      <c r="L27" s="79" t="n">
        <v>51743</v>
      </c>
      <c r="M27" s="79" t="n">
        <v>63243</v>
      </c>
      <c r="N27" s="79" t="n">
        <v>63243</v>
      </c>
      <c r="O27" s="81" t="n">
        <v>37946</v>
      </c>
      <c r="P27" s="81" t="n">
        <v>37946</v>
      </c>
      <c r="Q27" s="81" t="n">
        <v>51743</v>
      </c>
      <c r="R27" s="81" t="n">
        <v>40655</v>
      </c>
      <c r="S27" s="79" t="n">
        <v>40655</v>
      </c>
      <c r="T27" s="81" t="n">
        <v>51743</v>
      </c>
      <c r="U27" s="81" t="n">
        <v>51743</v>
      </c>
      <c r="V27" s="80" t="n">
        <v>51743</v>
      </c>
      <c r="W27" s="79" t="n">
        <v>63243</v>
      </c>
      <c r="X27" s="79" t="n">
        <v>40655</v>
      </c>
      <c r="Y27" s="79" t="n">
        <v>47432</v>
      </c>
      <c r="Z27" s="79" t="n">
        <v>40655</v>
      </c>
      <c r="AA27" s="79" t="n">
        <v>56918</v>
      </c>
      <c r="AB27" s="81" t="n">
        <v>63243</v>
      </c>
      <c r="AC27" s="79" t="n">
        <v>40655</v>
      </c>
    </row>
    <row r="28" customFormat="false" ht="11.25" hidden="false" customHeight="false" outlineLevel="0" collapsed="false">
      <c r="A28" s="79" t="n">
        <v>26</v>
      </c>
      <c r="B28" s="80" t="n">
        <v>104</v>
      </c>
      <c r="C28" s="81" t="n">
        <v>20280</v>
      </c>
      <c r="D28" s="81" t="n">
        <v>3250000</v>
      </c>
      <c r="E28" s="79" t="n">
        <v>52676</v>
      </c>
      <c r="F28" s="79" t="n">
        <v>46478</v>
      </c>
      <c r="G28" s="79" t="n">
        <v>46478</v>
      </c>
      <c r="H28" s="81" t="n">
        <v>46478</v>
      </c>
      <c r="I28" s="79" t="n">
        <v>60780</v>
      </c>
      <c r="J28" s="79" t="n">
        <v>60780</v>
      </c>
      <c r="K28" s="79" t="n">
        <v>46478</v>
      </c>
      <c r="L28" s="79" t="n">
        <v>60780</v>
      </c>
      <c r="M28" s="79" t="n">
        <v>71830</v>
      </c>
      <c r="N28" s="79" t="n">
        <v>71830</v>
      </c>
      <c r="O28" s="81" t="n">
        <v>46478</v>
      </c>
      <c r="P28" s="81" t="n">
        <v>46478</v>
      </c>
      <c r="Q28" s="81" t="n">
        <v>60780</v>
      </c>
      <c r="R28" s="81" t="n">
        <v>56439</v>
      </c>
      <c r="S28" s="79" t="n">
        <v>56439</v>
      </c>
      <c r="T28" s="81" t="n">
        <v>60780</v>
      </c>
      <c r="U28" s="81" t="n">
        <v>60780</v>
      </c>
      <c r="V28" s="80" t="n">
        <v>60780</v>
      </c>
      <c r="W28" s="79" t="n">
        <v>71830</v>
      </c>
      <c r="X28" s="79" t="n">
        <v>56439</v>
      </c>
      <c r="Y28" s="79" t="n">
        <v>65845</v>
      </c>
      <c r="Z28" s="79" t="n">
        <v>56439</v>
      </c>
      <c r="AA28" s="79" t="n">
        <v>79013</v>
      </c>
      <c r="AB28" s="81" t="n">
        <v>71830</v>
      </c>
      <c r="AC28" s="79" t="n">
        <v>56439</v>
      </c>
    </row>
    <row r="29" customFormat="false" ht="11.25" hidden="false" customHeight="false" outlineLevel="0" collapsed="false">
      <c r="A29" s="79" t="n">
        <v>27</v>
      </c>
      <c r="B29" s="80" t="n">
        <v>108</v>
      </c>
      <c r="C29" s="81" t="n">
        <v>21060</v>
      </c>
      <c r="D29" s="81" t="n">
        <v>3375000</v>
      </c>
      <c r="E29" s="79" t="n">
        <v>64368</v>
      </c>
      <c r="F29" s="79" t="n">
        <v>57593</v>
      </c>
      <c r="G29" s="79" t="n">
        <v>57593</v>
      </c>
      <c r="H29" s="81" t="n">
        <v>57593</v>
      </c>
      <c r="I29" s="79" t="n">
        <v>72950</v>
      </c>
      <c r="J29" s="79" t="n">
        <v>72950</v>
      </c>
      <c r="K29" s="79" t="n">
        <v>57593</v>
      </c>
      <c r="L29" s="79" t="n">
        <v>72950</v>
      </c>
      <c r="M29" s="79" t="n">
        <v>84174</v>
      </c>
      <c r="N29" s="79" t="n">
        <v>84174</v>
      </c>
      <c r="O29" s="81" t="n">
        <v>57593</v>
      </c>
      <c r="P29" s="81" t="n">
        <v>57593</v>
      </c>
      <c r="Q29" s="81" t="n">
        <v>72950</v>
      </c>
      <c r="R29" s="81" t="n">
        <v>78161</v>
      </c>
      <c r="S29" s="79" t="n">
        <v>78161</v>
      </c>
      <c r="T29" s="81" t="n">
        <v>72950</v>
      </c>
      <c r="U29" s="81" t="n">
        <v>72950</v>
      </c>
      <c r="V29" s="80" t="n">
        <v>72950</v>
      </c>
      <c r="W29" s="79" t="n">
        <v>84174</v>
      </c>
      <c r="X29" s="79" t="n">
        <v>78161</v>
      </c>
      <c r="Y29" s="79" t="n">
        <v>91188</v>
      </c>
      <c r="Z29" s="79" t="n">
        <v>78161</v>
      </c>
      <c r="AA29" s="79" t="n">
        <v>109426</v>
      </c>
      <c r="AB29" s="81" t="n">
        <v>84174</v>
      </c>
      <c r="AC29" s="79" t="n">
        <v>78161</v>
      </c>
    </row>
    <row r="30" customFormat="false" ht="11.25" hidden="false" customHeight="false" outlineLevel="0" collapsed="false">
      <c r="A30" s="79" t="n">
        <v>28</v>
      </c>
      <c r="B30" s="80" t="n">
        <v>112</v>
      </c>
      <c r="C30" s="81" t="n">
        <v>21840</v>
      </c>
      <c r="D30" s="81" t="n">
        <v>3500000</v>
      </c>
      <c r="E30" s="79" t="n">
        <v>79570</v>
      </c>
      <c r="F30" s="81" t="n">
        <v>71991</v>
      </c>
      <c r="G30" s="81" t="n">
        <v>71991</v>
      </c>
      <c r="I30" s="81" t="n">
        <v>88931</v>
      </c>
      <c r="J30" s="79" t="n">
        <v>88931</v>
      </c>
      <c r="K30" s="79" t="n">
        <v>71991</v>
      </c>
      <c r="L30" s="79" t="n">
        <v>88931</v>
      </c>
      <c r="M30" s="79" t="n">
        <v>100788</v>
      </c>
      <c r="N30" s="79" t="n">
        <v>100788</v>
      </c>
      <c r="O30" s="81" t="n">
        <v>71991</v>
      </c>
      <c r="P30" s="81" t="n">
        <v>71991</v>
      </c>
      <c r="Q30" s="81" t="n">
        <v>88931</v>
      </c>
      <c r="R30" s="79" t="n">
        <v>107988</v>
      </c>
      <c r="S30" s="81" t="n">
        <v>107988</v>
      </c>
      <c r="T30" s="81" t="n">
        <v>88931</v>
      </c>
      <c r="U30" s="81" t="n">
        <v>88931</v>
      </c>
      <c r="V30" s="80" t="n">
        <v>88931</v>
      </c>
      <c r="W30" s="81" t="n">
        <v>100788</v>
      </c>
      <c r="X30" s="81" t="n">
        <v>107988</v>
      </c>
      <c r="Y30" s="79" t="n">
        <v>125985</v>
      </c>
      <c r="Z30" s="81" t="n">
        <v>107988</v>
      </c>
      <c r="AB30" s="81" t="n">
        <v>100788</v>
      </c>
      <c r="AC30" s="79" t="n">
        <v>107988</v>
      </c>
    </row>
    <row r="31" customFormat="false" ht="11.25" hidden="false" customHeight="false" outlineLevel="0" collapsed="false">
      <c r="A31" s="79" t="n">
        <v>29</v>
      </c>
      <c r="B31" s="80" t="n">
        <v>116</v>
      </c>
      <c r="C31" s="81" t="n">
        <v>22620</v>
      </c>
      <c r="D31" s="81" t="n">
        <v>3625000</v>
      </c>
      <c r="E31" s="79" t="n">
        <v>99226</v>
      </c>
      <c r="F31" s="81" t="n">
        <v>86823</v>
      </c>
      <c r="G31" s="81" t="n">
        <v>86823</v>
      </c>
      <c r="I31" s="81" t="n">
        <v>109672</v>
      </c>
      <c r="J31" s="81" t="n">
        <v>109672</v>
      </c>
      <c r="K31" s="79" t="n">
        <v>86823</v>
      </c>
      <c r="L31" s="81" t="n">
        <v>109672</v>
      </c>
      <c r="M31" s="81" t="n">
        <v>122574</v>
      </c>
      <c r="N31" s="79" t="n">
        <v>122574</v>
      </c>
      <c r="O31" s="81" t="n">
        <v>86823</v>
      </c>
      <c r="P31" s="81" t="n">
        <v>86823</v>
      </c>
      <c r="Q31" s="81" t="n">
        <v>109672</v>
      </c>
      <c r="T31" s="81" t="n">
        <v>109672</v>
      </c>
      <c r="U31" s="81" t="n">
        <v>109672</v>
      </c>
      <c r="V31" s="80" t="n">
        <v>109672</v>
      </c>
      <c r="W31" s="81" t="n">
        <v>122574</v>
      </c>
      <c r="Y31" s="79" t="n">
        <v>173646</v>
      </c>
      <c r="AB31" s="81" t="n">
        <v>122574</v>
      </c>
    </row>
    <row r="32" customFormat="false" ht="11.25" hidden="false" customHeight="false" outlineLevel="0" collapsed="false">
      <c r="A32" s="79" t="n">
        <v>30</v>
      </c>
      <c r="B32" s="80" t="n">
        <v>120</v>
      </c>
      <c r="C32" s="81" t="n">
        <v>23400</v>
      </c>
      <c r="D32" s="81" t="n">
        <v>3750000</v>
      </c>
      <c r="E32" s="79" t="n">
        <v>119382</v>
      </c>
      <c r="F32" s="81" t="n">
        <v>530585</v>
      </c>
      <c r="G32" s="81" t="n">
        <v>530585</v>
      </c>
      <c r="I32" s="81" t="n">
        <v>136436</v>
      </c>
      <c r="J32" s="81" t="n">
        <v>136436</v>
      </c>
      <c r="K32" s="79" t="n">
        <v>530585</v>
      </c>
      <c r="L32" s="81" t="n">
        <v>136436</v>
      </c>
      <c r="M32" s="81" t="n">
        <v>150798</v>
      </c>
      <c r="N32" s="79" t="n">
        <v>150798</v>
      </c>
      <c r="O32" s="81" t="n">
        <v>530585</v>
      </c>
      <c r="P32" s="81" t="n">
        <v>530585</v>
      </c>
      <c r="Q32" s="81" t="n">
        <v>136436</v>
      </c>
      <c r="T32" s="81" t="n">
        <v>136436</v>
      </c>
      <c r="U32" s="81" t="n">
        <v>136436</v>
      </c>
      <c r="V32" s="80" t="n">
        <v>136436</v>
      </c>
      <c r="W32" s="81" t="n">
        <v>150798</v>
      </c>
      <c r="Y32" s="79" t="n">
        <v>238764</v>
      </c>
      <c r="AB32" s="81" t="n">
        <v>150798</v>
      </c>
    </row>
    <row r="33" customFormat="false" ht="11.25" hidden="false" customHeight="false" outlineLevel="0" collapsed="false">
      <c r="A33" s="79" t="n">
        <v>31</v>
      </c>
      <c r="B33" s="80" t="n">
        <v>124</v>
      </c>
      <c r="C33" s="81" t="n">
        <v>24180</v>
      </c>
      <c r="D33" s="81" t="n">
        <v>3875000</v>
      </c>
      <c r="I33" s="79" t="n">
        <v>163755</v>
      </c>
      <c r="J33" s="79" t="n">
        <v>163755</v>
      </c>
      <c r="M33" s="81" t="n">
        <v>187149</v>
      </c>
      <c r="N33" s="79" t="n">
        <v>187149</v>
      </c>
      <c r="W33" s="81" t="n">
        <v>187149</v>
      </c>
      <c r="Y33" s="79" t="n">
        <v>327511</v>
      </c>
      <c r="AB33" s="81" t="n">
        <v>187149</v>
      </c>
    </row>
    <row r="34" customFormat="false" ht="11.25" hidden="false" customHeight="false" outlineLevel="0" collapsed="false">
      <c r="A34" s="79" t="n">
        <v>32</v>
      </c>
      <c r="B34" s="80" t="n">
        <v>128</v>
      </c>
      <c r="C34" s="81" t="n">
        <v>24960</v>
      </c>
      <c r="D34" s="81" t="n">
        <v>4000000</v>
      </c>
      <c r="I34" s="79" t="n">
        <v>995927</v>
      </c>
      <c r="J34" s="79" t="n">
        <v>995927</v>
      </c>
      <c r="M34" s="81" t="n">
        <v>224084</v>
      </c>
      <c r="N34" s="79" t="n">
        <v>224084</v>
      </c>
      <c r="W34" s="81" t="n">
        <v>224084</v>
      </c>
      <c r="Y34" s="79" t="n">
        <v>448167</v>
      </c>
      <c r="AB34" s="81" t="n">
        <v>224084</v>
      </c>
    </row>
    <row r="35" customFormat="false" ht="12.75" hidden="false" customHeight="false" outlineLevel="0" collapsed="false">
      <c r="A35" s="79" t="n">
        <v>33</v>
      </c>
      <c r="B35" s="80" t="n">
        <v>132</v>
      </c>
      <c r="C35" s="81" t="n">
        <v>25740</v>
      </c>
      <c r="D35" s="81" t="n">
        <v>4125000</v>
      </c>
      <c r="L35" s="82"/>
      <c r="M35" s="81" t="n">
        <v>1359539</v>
      </c>
      <c r="N35" s="79" t="n">
        <v>1359539</v>
      </c>
      <c r="W35" s="81" t="n">
        <v>1359539</v>
      </c>
      <c r="Y35" s="79" t="n">
        <v>611793</v>
      </c>
      <c r="AB35" s="81" t="n">
        <v>1359539</v>
      </c>
    </row>
    <row r="36" customFormat="false" ht="11.25" hidden="false" customHeight="false" outlineLevel="0" collapsed="false">
      <c r="A36" s="79" t="n">
        <v>34</v>
      </c>
      <c r="B36" s="80" t="n">
        <v>136</v>
      </c>
      <c r="C36" s="81" t="n">
        <v>26520</v>
      </c>
      <c r="D36" s="81" t="n">
        <v>4250000</v>
      </c>
      <c r="Y36" s="79" t="n">
        <v>1851420</v>
      </c>
    </row>
    <row r="37" customFormat="false" ht="11.25" hidden="false" customHeight="false" outlineLevel="0" collapsed="false">
      <c r="A37" s="79" t="n">
        <v>35</v>
      </c>
      <c r="B37" s="80" t="n">
        <v>140</v>
      </c>
      <c r="C37" s="79" t="n">
        <v>27300</v>
      </c>
      <c r="D37" s="81" t="n">
        <v>4375000</v>
      </c>
    </row>
    <row r="38" customFormat="false" ht="11.25" hidden="false" customHeight="false" outlineLevel="0" collapsed="false">
      <c r="A38" s="79" t="n">
        <v>36</v>
      </c>
      <c r="B38" s="80" t="n">
        <v>144</v>
      </c>
      <c r="C38" s="81" t="n">
        <v>28080</v>
      </c>
      <c r="D38" s="81" t="n">
        <v>4500000</v>
      </c>
    </row>
    <row r="39" customFormat="false" ht="11.25" hidden="false" customHeight="false" outlineLevel="0" collapsed="false">
      <c r="A39" s="79" t="n">
        <v>37</v>
      </c>
      <c r="B39" s="80" t="n">
        <v>148</v>
      </c>
      <c r="C39" s="81" t="n">
        <v>28860</v>
      </c>
      <c r="D39" s="81" t="n">
        <v>4625000</v>
      </c>
    </row>
    <row r="40" customFormat="false" ht="11.25" hidden="false" customHeight="false" outlineLevel="0" collapsed="false">
      <c r="A40" s="79" t="n">
        <v>38</v>
      </c>
      <c r="B40" s="80" t="n">
        <v>152</v>
      </c>
      <c r="C40" s="81" t="n">
        <v>29640</v>
      </c>
      <c r="D40" s="81" t="n">
        <v>4750000</v>
      </c>
    </row>
    <row r="41" customFormat="false" ht="11.25" hidden="false" customHeight="false" outlineLevel="0" collapsed="false">
      <c r="A41" s="79" t="n">
        <v>39</v>
      </c>
      <c r="B41" s="80" t="n">
        <v>156</v>
      </c>
      <c r="C41" s="81" t="n">
        <v>30420</v>
      </c>
      <c r="D41" s="81" t="n">
        <v>4875000</v>
      </c>
    </row>
    <row r="42" customFormat="false" ht="11.25" hidden="false" customHeight="false" outlineLevel="0" collapsed="false">
      <c r="A42" s="79" t="n">
        <v>40</v>
      </c>
      <c r="B42" s="80" t="n">
        <v>160</v>
      </c>
      <c r="C42" s="79" t="n">
        <v>31200</v>
      </c>
      <c r="D42" s="81" t="n">
        <v>5000000</v>
      </c>
    </row>
    <row r="43" customFormat="false" ht="11.25" hidden="false" customHeight="false" outlineLevel="0" collapsed="false">
      <c r="A43" s="79" t="n">
        <v>41</v>
      </c>
      <c r="B43" s="80" t="n">
        <v>164</v>
      </c>
      <c r="C43" s="79" t="n">
        <v>31980</v>
      </c>
      <c r="D43" s="81" t="n">
        <v>5125000</v>
      </c>
    </row>
    <row r="44" customFormat="false" ht="11.25" hidden="false" customHeight="false" outlineLevel="0" collapsed="false">
      <c r="A44" s="79" t="n">
        <v>42</v>
      </c>
      <c r="B44" s="80" t="n">
        <v>168</v>
      </c>
      <c r="C44" s="81" t="n">
        <v>32760</v>
      </c>
      <c r="D44" s="81" t="n">
        <v>5250000</v>
      </c>
    </row>
    <row r="45" customFormat="false" ht="11.25" hidden="false" customHeight="false" outlineLevel="0" collapsed="false">
      <c r="A45" s="79" t="n">
        <v>43</v>
      </c>
      <c r="B45" s="80" t="n">
        <v>172</v>
      </c>
      <c r="C45" s="81" t="n">
        <v>33540</v>
      </c>
      <c r="D45" s="81" t="n">
        <v>5375000</v>
      </c>
    </row>
    <row r="46" customFormat="false" ht="11.25" hidden="false" customHeight="false" outlineLevel="0" collapsed="false">
      <c r="A46" s="79" t="n">
        <v>44</v>
      </c>
      <c r="B46" s="80" t="n">
        <v>176</v>
      </c>
      <c r="C46" s="81" t="n">
        <v>34320</v>
      </c>
      <c r="D46" s="81" t="n">
        <v>5500000</v>
      </c>
    </row>
    <row r="47" customFormat="false" ht="11.25" hidden="false" customHeight="false" outlineLevel="0" collapsed="false">
      <c r="A47" s="79" t="n">
        <v>45</v>
      </c>
      <c r="B47" s="80" t="n">
        <v>180</v>
      </c>
      <c r="C47" s="81" t="n">
        <v>35100</v>
      </c>
      <c r="D47" s="81" t="n">
        <v>5625000</v>
      </c>
    </row>
    <row r="48" customFormat="false" ht="11.25" hidden="false" customHeight="false" outlineLevel="0" collapsed="false">
      <c r="A48" s="79" t="n">
        <v>46</v>
      </c>
      <c r="B48" s="80" t="n">
        <v>184</v>
      </c>
      <c r="C48" s="81" t="n">
        <v>35880</v>
      </c>
      <c r="D48" s="81" t="n">
        <v>5750000</v>
      </c>
    </row>
    <row r="49" customFormat="false" ht="11.25" hidden="false" customHeight="false" outlineLevel="0" collapsed="false">
      <c r="A49" s="79" t="n">
        <v>47</v>
      </c>
      <c r="B49" s="80" t="n">
        <v>188</v>
      </c>
      <c r="C49" s="81" t="n">
        <v>36660</v>
      </c>
      <c r="D49" s="81" t="n">
        <v>5875000</v>
      </c>
    </row>
    <row r="50" customFormat="false" ht="11.25" hidden="false" customHeight="false" outlineLevel="0" collapsed="false">
      <c r="A50" s="79" t="n">
        <v>48</v>
      </c>
      <c r="B50" s="80" t="n">
        <v>192</v>
      </c>
      <c r="C50" s="81" t="n">
        <v>37440</v>
      </c>
      <c r="D50" s="81" t="n">
        <v>6000000</v>
      </c>
    </row>
    <row r="51" customFormat="false" ht="11.25" hidden="false" customHeight="false" outlineLevel="0" collapsed="false">
      <c r="A51" s="79" t="n">
        <v>49</v>
      </c>
      <c r="B51" s="80" t="n">
        <v>196</v>
      </c>
      <c r="C51" s="81" t="n">
        <v>38220</v>
      </c>
      <c r="D51" s="81" t="n">
        <v>6125000</v>
      </c>
    </row>
  </sheetData>
  <mergeCells count="2">
    <mergeCell ref="B1:U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4" width="14.85"/>
    <col collapsed="false" customWidth="true" hidden="false" outlineLevel="0" max="4" min="3" style="83" width="14.85"/>
    <col collapsed="false" customWidth="true" hidden="false" outlineLevel="0" max="12" min="5" style="83" width="15.85"/>
    <col collapsed="false" customWidth="true" hidden="false" outlineLevel="0" max="16" min="13" style="83" width="14.85"/>
    <col collapsed="false" customWidth="false" hidden="false" outlineLevel="0" max="257" min="17" style="83" width="9.14"/>
  </cols>
  <sheetData>
    <row r="1" customFormat="false" ht="12.75" hidden="false" customHeight="false" outlineLevel="0" collapsed="false">
      <c r="A1" s="85" t="s">
        <v>98</v>
      </c>
      <c r="B1" s="86"/>
      <c r="C1" s="85" t="s">
        <v>99</v>
      </c>
      <c r="D1" s="85"/>
      <c r="E1" s="85" t="s">
        <v>100</v>
      </c>
      <c r="F1" s="85"/>
      <c r="G1" s="85" t="s">
        <v>101</v>
      </c>
      <c r="H1" s="85"/>
      <c r="I1" s="85" t="s">
        <v>102</v>
      </c>
      <c r="J1" s="85"/>
      <c r="K1" s="85" t="s">
        <v>103</v>
      </c>
      <c r="L1" s="85"/>
      <c r="M1" s="85" t="s">
        <v>104</v>
      </c>
      <c r="N1" s="85"/>
      <c r="O1" s="85" t="s">
        <v>105</v>
      </c>
    </row>
    <row r="2" customFormat="false" ht="12.75" hidden="false" customHeight="false" outlineLevel="0" collapsed="false">
      <c r="A2" s="83" t="n">
        <v>7</v>
      </c>
      <c r="C2" s="83" t="n">
        <v>8</v>
      </c>
      <c r="E2" s="83" t="n">
        <v>9</v>
      </c>
      <c r="G2" s="83" t="n">
        <v>10</v>
      </c>
      <c r="I2" s="83" t="n">
        <v>11</v>
      </c>
      <c r="K2" s="83" t="n">
        <v>13</v>
      </c>
      <c r="M2" s="83" t="n">
        <v>16</v>
      </c>
      <c r="O2" s="83" t="n">
        <v>20</v>
      </c>
    </row>
    <row r="3" customFormat="false" ht="12.75" hidden="false" customHeight="false" outlineLevel="0" collapsed="false">
      <c r="A3" s="83" t="n">
        <v>18</v>
      </c>
      <c r="B3" s="84" t="n">
        <f aca="false">A3-A2</f>
        <v>11</v>
      </c>
      <c r="C3" s="83" t="n">
        <v>19</v>
      </c>
      <c r="D3" s="84" t="n">
        <f aca="false">C3-C2</f>
        <v>11</v>
      </c>
      <c r="E3" s="83" t="n">
        <v>21</v>
      </c>
      <c r="F3" s="84" t="n">
        <f aca="false">E3-E2</f>
        <v>12</v>
      </c>
      <c r="G3" s="83" t="n">
        <v>24</v>
      </c>
      <c r="H3" s="84" t="n">
        <f aca="false">G3-G2</f>
        <v>14</v>
      </c>
      <c r="I3" s="83" t="n">
        <v>28</v>
      </c>
      <c r="J3" s="84" t="n">
        <f aca="false">I3-I2</f>
        <v>17</v>
      </c>
      <c r="K3" s="83" t="n">
        <v>32</v>
      </c>
      <c r="L3" s="84" t="n">
        <f aca="false">K3-K2</f>
        <v>19</v>
      </c>
      <c r="M3" s="83" t="n">
        <v>39</v>
      </c>
      <c r="N3" s="84" t="n">
        <f aca="false">M3-M2</f>
        <v>23</v>
      </c>
      <c r="O3" s="83" t="n">
        <v>48</v>
      </c>
      <c r="P3" s="84" t="n">
        <f aca="false">O3-O2</f>
        <v>28</v>
      </c>
    </row>
    <row r="4" customFormat="false" ht="12.75" hidden="false" customHeight="false" outlineLevel="0" collapsed="false">
      <c r="A4" s="83" t="n">
        <v>32</v>
      </c>
      <c r="B4" s="84" t="n">
        <f aca="false">A4-A3</f>
        <v>14</v>
      </c>
      <c r="C4" s="83" t="n">
        <v>35</v>
      </c>
      <c r="D4" s="84" t="n">
        <f aca="false">C4-C3</f>
        <v>16</v>
      </c>
      <c r="E4" s="83" t="n">
        <v>39</v>
      </c>
      <c r="F4" s="84" t="n">
        <f aca="false">E4-E3</f>
        <v>18</v>
      </c>
      <c r="G4" s="83" t="n">
        <v>44</v>
      </c>
      <c r="H4" s="84" t="n">
        <f aca="false">G4-G3</f>
        <v>20</v>
      </c>
      <c r="I4" s="83" t="n">
        <v>50</v>
      </c>
      <c r="J4" s="84" t="n">
        <f aca="false">I4-I3</f>
        <v>22</v>
      </c>
      <c r="K4" s="83" t="n">
        <v>59</v>
      </c>
      <c r="L4" s="84" t="n">
        <f aca="false">K4-K3</f>
        <v>27</v>
      </c>
      <c r="M4" s="83" t="n">
        <v>70</v>
      </c>
      <c r="N4" s="84" t="n">
        <f aca="false">M4-M3</f>
        <v>31</v>
      </c>
      <c r="O4" s="83" t="n">
        <v>88</v>
      </c>
      <c r="P4" s="84" t="n">
        <f aca="false">O4-O3</f>
        <v>40</v>
      </c>
    </row>
    <row r="5" customFormat="false" ht="12.75" hidden="false" customHeight="false" outlineLevel="0" collapsed="false">
      <c r="A5" s="83" t="n">
        <v>52</v>
      </c>
      <c r="B5" s="84" t="n">
        <f aca="false">A5-A4</f>
        <v>20</v>
      </c>
      <c r="C5" s="83" t="n">
        <v>57</v>
      </c>
      <c r="D5" s="84" t="n">
        <f aca="false">C5-C4</f>
        <v>22</v>
      </c>
      <c r="E5" s="83" t="n">
        <v>64</v>
      </c>
      <c r="F5" s="84" t="n">
        <f aca="false">E5-E4</f>
        <v>25</v>
      </c>
      <c r="G5" s="83" t="n">
        <v>72</v>
      </c>
      <c r="H5" s="84" t="n">
        <f aca="false">G5-G4</f>
        <v>28</v>
      </c>
      <c r="I5" s="83" t="n">
        <v>82</v>
      </c>
      <c r="J5" s="84" t="n">
        <f aca="false">I5-I4</f>
        <v>32</v>
      </c>
      <c r="K5" s="83" t="n">
        <v>96</v>
      </c>
      <c r="L5" s="84" t="n">
        <f aca="false">K5-K4</f>
        <v>37</v>
      </c>
      <c r="M5" s="83" t="n">
        <v>115</v>
      </c>
      <c r="N5" s="84" t="n">
        <f aca="false">M5-M4</f>
        <v>45</v>
      </c>
      <c r="O5" s="83" t="n">
        <v>144</v>
      </c>
      <c r="P5" s="84" t="n">
        <f aca="false">O5-O4</f>
        <v>56</v>
      </c>
    </row>
    <row r="6" customFormat="false" ht="12.75" hidden="false" customHeight="false" outlineLevel="0" collapsed="false">
      <c r="A6" s="83" t="n">
        <v>81</v>
      </c>
      <c r="B6" s="84" t="n">
        <f aca="false">A6-A5</f>
        <v>29</v>
      </c>
      <c r="C6" s="83" t="n">
        <v>89</v>
      </c>
      <c r="D6" s="84" t="n">
        <f aca="false">C6-C5</f>
        <v>32</v>
      </c>
      <c r="E6" s="83" t="n">
        <v>99</v>
      </c>
      <c r="F6" s="84" t="n">
        <f aca="false">E6-E5</f>
        <v>35</v>
      </c>
      <c r="G6" s="83" t="n">
        <v>111</v>
      </c>
      <c r="H6" s="84" t="n">
        <f aca="false">G6-G5</f>
        <v>39</v>
      </c>
      <c r="I6" s="83" t="n">
        <v>127</v>
      </c>
      <c r="J6" s="84" t="n">
        <f aca="false">I6-I5</f>
        <v>45</v>
      </c>
      <c r="K6" s="83" t="n">
        <v>148</v>
      </c>
      <c r="L6" s="84" t="n">
        <f aca="false">K6-K5</f>
        <v>52</v>
      </c>
      <c r="M6" s="83" t="n">
        <v>178</v>
      </c>
      <c r="N6" s="84" t="n">
        <f aca="false">M6-M5</f>
        <v>63</v>
      </c>
      <c r="O6" s="83" t="n">
        <v>222</v>
      </c>
      <c r="P6" s="84" t="n">
        <f aca="false">O6-O5</f>
        <v>78</v>
      </c>
    </row>
    <row r="7" customFormat="false" ht="12.75" hidden="false" customHeight="false" outlineLevel="0" collapsed="false">
      <c r="A7" s="83" t="n">
        <v>121</v>
      </c>
      <c r="B7" s="84" t="n">
        <f aca="false">A7-A6</f>
        <v>40</v>
      </c>
      <c r="C7" s="83" t="n">
        <v>133</v>
      </c>
      <c r="D7" s="84" t="n">
        <f aca="false">C7-C6</f>
        <v>44</v>
      </c>
      <c r="E7" s="83" t="n">
        <v>148</v>
      </c>
      <c r="F7" s="84" t="n">
        <f aca="false">E7-E6</f>
        <v>49</v>
      </c>
      <c r="G7" s="83" t="n">
        <v>166</v>
      </c>
      <c r="H7" s="84" t="n">
        <f aca="false">G7-G6</f>
        <v>55</v>
      </c>
      <c r="I7" s="83" t="n">
        <v>190</v>
      </c>
      <c r="J7" s="84" t="n">
        <f aca="false">I7-I6</f>
        <v>63</v>
      </c>
      <c r="K7" s="83" t="n">
        <v>222</v>
      </c>
      <c r="L7" s="84" t="n">
        <f aca="false">K7-K6</f>
        <v>74</v>
      </c>
      <c r="M7" s="83" t="n">
        <v>266</v>
      </c>
      <c r="N7" s="84" t="n">
        <f aca="false">M7-M6</f>
        <v>88</v>
      </c>
      <c r="O7" s="83" t="n">
        <v>333</v>
      </c>
      <c r="P7" s="84" t="n">
        <f aca="false">O7-O6</f>
        <v>111</v>
      </c>
    </row>
    <row r="8" customFormat="false" ht="12.75" hidden="false" customHeight="false" outlineLevel="0" collapsed="false">
      <c r="A8" s="83" t="n">
        <v>178</v>
      </c>
      <c r="B8" s="84" t="n">
        <f aca="false">A8-A7</f>
        <v>57</v>
      </c>
      <c r="C8" s="83" t="n">
        <v>195</v>
      </c>
      <c r="D8" s="84" t="n">
        <f aca="false">C8-C7</f>
        <v>62</v>
      </c>
      <c r="E8" s="83" t="n">
        <v>217</v>
      </c>
      <c r="F8" s="84" t="n">
        <f aca="false">E8-E7</f>
        <v>69</v>
      </c>
      <c r="G8" s="83" t="n">
        <v>244</v>
      </c>
      <c r="H8" s="84" t="n">
        <f aca="false">G8-G7</f>
        <v>78</v>
      </c>
      <c r="I8" s="83" t="n">
        <v>279</v>
      </c>
      <c r="J8" s="84" t="n">
        <f aca="false">I8-I7</f>
        <v>89</v>
      </c>
      <c r="K8" s="83" t="n">
        <v>326</v>
      </c>
      <c r="L8" s="84" t="n">
        <f aca="false">K8-K7</f>
        <v>104</v>
      </c>
      <c r="M8" s="83" t="n">
        <v>391</v>
      </c>
      <c r="N8" s="84" t="n">
        <f aca="false">M8-M7</f>
        <v>125</v>
      </c>
      <c r="O8" s="83" t="n">
        <v>489</v>
      </c>
      <c r="P8" s="84" t="n">
        <f aca="false">O8-O7</f>
        <v>156</v>
      </c>
    </row>
    <row r="9" customFormat="false" ht="12.75" hidden="false" customHeight="false" outlineLevel="0" collapsed="false">
      <c r="A9" s="83" t="n">
        <v>258</v>
      </c>
      <c r="B9" s="84" t="n">
        <f aca="false">A9-A8</f>
        <v>80</v>
      </c>
      <c r="C9" s="83" t="n">
        <v>283</v>
      </c>
      <c r="D9" s="84" t="n">
        <f aca="false">C9-C8</f>
        <v>88</v>
      </c>
      <c r="E9" s="83" t="n">
        <v>315</v>
      </c>
      <c r="F9" s="84" t="n">
        <f aca="false">E9-E8</f>
        <v>98</v>
      </c>
      <c r="G9" s="83" t="n">
        <v>354</v>
      </c>
      <c r="H9" s="84" t="n">
        <f aca="false">G9-G8</f>
        <v>110</v>
      </c>
      <c r="I9" s="83" t="n">
        <v>405</v>
      </c>
      <c r="J9" s="84" t="n">
        <f aca="false">I9-I8</f>
        <v>126</v>
      </c>
      <c r="K9" s="83" t="n">
        <v>472</v>
      </c>
      <c r="L9" s="84" t="n">
        <f aca="false">K9-K8</f>
        <v>146</v>
      </c>
      <c r="M9" s="83" t="n">
        <v>567</v>
      </c>
      <c r="N9" s="84" t="n">
        <f aca="false">M9-M8</f>
        <v>176</v>
      </c>
      <c r="O9" s="83" t="n">
        <v>708</v>
      </c>
      <c r="P9" s="84" t="n">
        <f aca="false">O9-O8</f>
        <v>219</v>
      </c>
    </row>
    <row r="10" customFormat="false" ht="12.75" hidden="false" customHeight="false" outlineLevel="0" collapsed="false">
      <c r="A10" s="83" t="n">
        <v>370</v>
      </c>
      <c r="B10" s="84" t="n">
        <f aca="false">A10-A9</f>
        <v>112</v>
      </c>
      <c r="C10" s="83" t="n">
        <v>407</v>
      </c>
      <c r="D10" s="84" t="n">
        <f aca="false">C10-C9</f>
        <v>124</v>
      </c>
      <c r="E10" s="83" t="n">
        <v>452</v>
      </c>
      <c r="F10" s="84" t="n">
        <f aca="false">E10-E9</f>
        <v>137</v>
      </c>
      <c r="G10" s="83" t="n">
        <v>509</v>
      </c>
      <c r="H10" s="84" t="n">
        <f aca="false">G10-G9</f>
        <v>155</v>
      </c>
      <c r="I10" s="83" t="n">
        <v>581</v>
      </c>
      <c r="J10" s="84" t="n">
        <f aca="false">I10-I9</f>
        <v>176</v>
      </c>
      <c r="K10" s="83" t="n">
        <v>678</v>
      </c>
      <c r="L10" s="84" t="n">
        <f aca="false">K10-K9</f>
        <v>206</v>
      </c>
      <c r="M10" s="83" t="n">
        <v>814</v>
      </c>
      <c r="N10" s="84" t="n">
        <f aca="false">M10-M9</f>
        <v>247</v>
      </c>
      <c r="O10" s="83" t="n">
        <v>1017</v>
      </c>
      <c r="P10" s="84" t="n">
        <f aca="false">O10-O9</f>
        <v>309</v>
      </c>
    </row>
    <row r="11" customFormat="false" ht="12.75" hidden="false" customHeight="false" outlineLevel="0" collapsed="false">
      <c r="A11" s="83" t="n">
        <v>528</v>
      </c>
      <c r="B11" s="84" t="n">
        <f aca="false">A11-A10</f>
        <v>158</v>
      </c>
      <c r="C11" s="83" t="n">
        <v>581</v>
      </c>
      <c r="D11" s="84" t="n">
        <f aca="false">C11-C10</f>
        <v>174</v>
      </c>
      <c r="E11" s="83" t="n">
        <v>645</v>
      </c>
      <c r="F11" s="84" t="n">
        <f aca="false">E11-E10</f>
        <v>193</v>
      </c>
      <c r="G11" s="83" t="n">
        <v>726</v>
      </c>
      <c r="H11" s="84" t="n">
        <f aca="false">G11-G10</f>
        <v>217</v>
      </c>
      <c r="I11" s="83" t="n">
        <v>830</v>
      </c>
      <c r="J11" s="84" t="n">
        <f aca="false">I11-I10</f>
        <v>249</v>
      </c>
      <c r="K11" s="83" t="n">
        <v>968</v>
      </c>
      <c r="L11" s="84" t="n">
        <f aca="false">K11-K10</f>
        <v>290</v>
      </c>
      <c r="M11" s="83" t="n">
        <v>1162</v>
      </c>
      <c r="N11" s="84" t="n">
        <f aca="false">M11-M10</f>
        <v>348</v>
      </c>
      <c r="O11" s="83" t="n">
        <v>1452</v>
      </c>
      <c r="P11" s="84" t="n">
        <f aca="false">O11-O10</f>
        <v>435</v>
      </c>
    </row>
    <row r="12" customFormat="false" ht="12.75" hidden="false" customHeight="false" outlineLevel="0" collapsed="false">
      <c r="A12" s="83" t="n">
        <v>1435</v>
      </c>
      <c r="B12" s="84" t="n">
        <f aca="false">A12-A11</f>
        <v>907</v>
      </c>
      <c r="C12" s="83" t="n">
        <v>826</v>
      </c>
      <c r="D12" s="84" t="n">
        <f aca="false">C12-C11</f>
        <v>245</v>
      </c>
      <c r="E12" s="83" t="n">
        <v>918</v>
      </c>
      <c r="F12" s="84" t="n">
        <f aca="false">E12-E11</f>
        <v>273</v>
      </c>
      <c r="G12" s="83" t="n">
        <v>1032</v>
      </c>
      <c r="H12" s="84" t="n">
        <f aca="false">G12-G11</f>
        <v>306</v>
      </c>
      <c r="I12" s="83" t="n">
        <v>1180</v>
      </c>
      <c r="J12" s="84" t="n">
        <f aca="false">I12-I11</f>
        <v>350</v>
      </c>
      <c r="K12" s="83" t="n">
        <v>1376</v>
      </c>
      <c r="L12" s="84" t="n">
        <f aca="false">K12-K11</f>
        <v>408</v>
      </c>
      <c r="M12" s="83" t="n">
        <v>1652</v>
      </c>
      <c r="N12" s="84" t="n">
        <f aca="false">M12-M11</f>
        <v>490</v>
      </c>
      <c r="O12" s="83" t="n">
        <v>2064</v>
      </c>
      <c r="P12" s="84" t="n">
        <f aca="false">O12-O11</f>
        <v>612</v>
      </c>
    </row>
    <row r="13" customFormat="false" ht="12.75" hidden="false" customHeight="false" outlineLevel="0" collapsed="false">
      <c r="A13" s="83" t="n">
        <v>2421</v>
      </c>
      <c r="B13" s="84" t="n">
        <f aca="false">A13-A12</f>
        <v>986</v>
      </c>
      <c r="C13" s="83" t="n">
        <v>1171</v>
      </c>
      <c r="D13" s="84" t="n">
        <f aca="false">C13-C12</f>
        <v>345</v>
      </c>
      <c r="E13" s="83" t="n">
        <v>1301</v>
      </c>
      <c r="F13" s="84" t="n">
        <f aca="false">E13-E12</f>
        <v>383</v>
      </c>
      <c r="G13" s="83" t="n">
        <v>1463</v>
      </c>
      <c r="H13" s="84" t="n">
        <f aca="false">G13-G12</f>
        <v>431</v>
      </c>
      <c r="I13" s="83" t="n">
        <v>1672</v>
      </c>
      <c r="J13" s="84" t="n">
        <f aca="false">I13-I12</f>
        <v>492</v>
      </c>
      <c r="K13" s="83" t="n">
        <v>1951</v>
      </c>
      <c r="L13" s="84" t="n">
        <f aca="false">K13-K12</f>
        <v>575</v>
      </c>
      <c r="M13" s="83" t="n">
        <v>2341</v>
      </c>
      <c r="N13" s="84" t="n">
        <f aca="false">M13-M12</f>
        <v>689</v>
      </c>
      <c r="O13" s="83" t="n">
        <v>2927</v>
      </c>
      <c r="P13" s="84" t="n">
        <f aca="false">O13-O12</f>
        <v>863</v>
      </c>
    </row>
    <row r="14" customFormat="false" ht="12.75" hidden="false" customHeight="false" outlineLevel="0" collapsed="false">
      <c r="A14" s="83" t="n">
        <v>3500</v>
      </c>
      <c r="B14" s="84" t="n">
        <f aca="false">A14-A13</f>
        <v>1079</v>
      </c>
      <c r="C14" s="83" t="n">
        <v>1656</v>
      </c>
      <c r="D14" s="84" t="n">
        <f aca="false">C14-C13</f>
        <v>485</v>
      </c>
      <c r="E14" s="83" t="n">
        <v>1840</v>
      </c>
      <c r="F14" s="84" t="n">
        <f aca="false">E14-E13</f>
        <v>539</v>
      </c>
      <c r="G14" s="83" t="n">
        <v>2070</v>
      </c>
      <c r="H14" s="84" t="n">
        <f aca="false">G14-G13</f>
        <v>607</v>
      </c>
      <c r="I14" s="83" t="n">
        <v>2366</v>
      </c>
      <c r="J14" s="84" t="n">
        <f aca="false">I14-I13</f>
        <v>694</v>
      </c>
      <c r="K14" s="83" t="n">
        <v>2761</v>
      </c>
      <c r="L14" s="84" t="n">
        <f aca="false">K14-K13</f>
        <v>810</v>
      </c>
      <c r="M14" s="83" t="n">
        <v>3313</v>
      </c>
      <c r="N14" s="84" t="n">
        <f aca="false">M14-M13</f>
        <v>972</v>
      </c>
      <c r="O14" s="83" t="n">
        <v>4141</v>
      </c>
      <c r="P14" s="84" t="n">
        <f aca="false">O14-O13</f>
        <v>1214</v>
      </c>
    </row>
    <row r="15" customFormat="false" ht="12.75" hidden="false" customHeight="false" outlineLevel="0" collapsed="false">
      <c r="A15" s="83" t="n">
        <v>4743</v>
      </c>
      <c r="B15" s="84" t="n">
        <f aca="false">A15-A14</f>
        <v>1243</v>
      </c>
      <c r="C15" s="83" t="n">
        <v>2340</v>
      </c>
      <c r="D15" s="84" t="n">
        <f aca="false">C15-C14</f>
        <v>684</v>
      </c>
      <c r="E15" s="83" t="n">
        <v>2600</v>
      </c>
      <c r="F15" s="84" t="n">
        <f aca="false">E15-E14</f>
        <v>760</v>
      </c>
      <c r="G15" s="83" t="n">
        <v>2925</v>
      </c>
      <c r="H15" s="84" t="n">
        <f aca="false">G15-G14</f>
        <v>855</v>
      </c>
      <c r="I15" s="83" t="n">
        <v>3343</v>
      </c>
      <c r="J15" s="84" t="n">
        <f aca="false">I15-I14</f>
        <v>977</v>
      </c>
      <c r="K15" s="83" t="n">
        <v>3900</v>
      </c>
      <c r="L15" s="84" t="n">
        <f aca="false">K15-K14</f>
        <v>1139</v>
      </c>
      <c r="M15" s="83" t="n">
        <v>4680</v>
      </c>
      <c r="N15" s="84" t="n">
        <f aca="false">M15-M14</f>
        <v>1367</v>
      </c>
      <c r="O15" s="83" t="n">
        <v>5850</v>
      </c>
      <c r="P15" s="84" t="n">
        <f aca="false">O15-O14</f>
        <v>1709</v>
      </c>
    </row>
    <row r="16" customFormat="false" ht="12.75" hidden="false" customHeight="false" outlineLevel="0" collapsed="false">
      <c r="A16" s="83" t="n">
        <v>6224</v>
      </c>
      <c r="B16" s="84" t="n">
        <f aca="false">A16-A15</f>
        <v>1481</v>
      </c>
      <c r="C16" s="83" t="n">
        <v>3303</v>
      </c>
      <c r="D16" s="84" t="n">
        <f aca="false">C16-C15</f>
        <v>963</v>
      </c>
      <c r="E16" s="83" t="n">
        <v>3670</v>
      </c>
      <c r="F16" s="84" t="n">
        <f aca="false">E16-E15</f>
        <v>1070</v>
      </c>
      <c r="G16" s="83" t="n">
        <v>4129</v>
      </c>
      <c r="H16" s="84" t="n">
        <f aca="false">G16-G15</f>
        <v>1204</v>
      </c>
      <c r="I16" s="83" t="n">
        <v>4718</v>
      </c>
      <c r="J16" s="84" t="n">
        <f aca="false">I16-I15</f>
        <v>1375</v>
      </c>
      <c r="K16" s="83" t="n">
        <v>5505</v>
      </c>
      <c r="L16" s="84" t="n">
        <f aca="false">K16-K15</f>
        <v>1605</v>
      </c>
      <c r="M16" s="83" t="n">
        <v>6606</v>
      </c>
      <c r="N16" s="84" t="n">
        <f aca="false">M16-M15</f>
        <v>1926</v>
      </c>
      <c r="O16" s="83" t="n">
        <v>8257</v>
      </c>
      <c r="P16" s="84" t="n">
        <f aca="false">O16-O15</f>
        <v>2407</v>
      </c>
    </row>
    <row r="17" customFormat="false" ht="12.75" hidden="false" customHeight="false" outlineLevel="0" collapsed="false">
      <c r="A17" s="83" t="n">
        <v>8032</v>
      </c>
      <c r="B17" s="84" t="n">
        <f aca="false">A17-A16</f>
        <v>1808</v>
      </c>
      <c r="C17" s="83" t="n">
        <v>4659</v>
      </c>
      <c r="D17" s="84" t="n">
        <f aca="false">C17-C16</f>
        <v>1356</v>
      </c>
      <c r="E17" s="83" t="n">
        <v>5176</v>
      </c>
      <c r="F17" s="84" t="n">
        <f aca="false">E17-E16</f>
        <v>1506</v>
      </c>
      <c r="G17" s="83" t="n">
        <v>5823</v>
      </c>
      <c r="H17" s="84" t="n">
        <f aca="false">G17-G16</f>
        <v>1694</v>
      </c>
      <c r="I17" s="83" t="n">
        <v>6655</v>
      </c>
      <c r="J17" s="84" t="n">
        <f aca="false">I17-I16</f>
        <v>1937</v>
      </c>
      <c r="K17" s="83" t="n">
        <v>7764</v>
      </c>
      <c r="L17" s="84" t="n">
        <f aca="false">K17-K16</f>
        <v>2259</v>
      </c>
      <c r="M17" s="83" t="n">
        <v>9317</v>
      </c>
      <c r="N17" s="84" t="n">
        <f aca="false">M17-M16</f>
        <v>2711</v>
      </c>
      <c r="O17" s="83" t="n">
        <v>11646</v>
      </c>
      <c r="P17" s="84" t="n">
        <f aca="false">O17-O16</f>
        <v>3389</v>
      </c>
    </row>
    <row r="18" customFormat="false" ht="12.75" hidden="false" customHeight="false" outlineLevel="0" collapsed="false">
      <c r="A18" s="83" t="n">
        <v>10277</v>
      </c>
      <c r="B18" s="84" t="n">
        <f aca="false">A18-A17</f>
        <v>2245</v>
      </c>
      <c r="C18" s="83" t="n">
        <v>6567</v>
      </c>
      <c r="D18" s="84" t="n">
        <f aca="false">C18-C17</f>
        <v>1908</v>
      </c>
      <c r="E18" s="83" t="n">
        <v>7297</v>
      </c>
      <c r="F18" s="84" t="n">
        <f aca="false">E18-E17</f>
        <v>2121</v>
      </c>
      <c r="G18" s="83" t="n">
        <v>8209</v>
      </c>
      <c r="H18" s="84" t="n">
        <f aca="false">G18-G17</f>
        <v>2386</v>
      </c>
      <c r="I18" s="83" t="n">
        <v>9382</v>
      </c>
      <c r="J18" s="84" t="n">
        <f aca="false">I18-I17</f>
        <v>2727</v>
      </c>
      <c r="K18" s="83" t="n">
        <v>10945</v>
      </c>
      <c r="L18" s="84" t="n">
        <f aca="false">K18-K17</f>
        <v>3181</v>
      </c>
      <c r="M18" s="83" t="n">
        <v>13134</v>
      </c>
      <c r="N18" s="84" t="n">
        <f aca="false">M18-M17</f>
        <v>3817</v>
      </c>
      <c r="O18" s="83" t="n">
        <v>16418</v>
      </c>
      <c r="P18" s="84" t="n">
        <f aca="false">O18-O17</f>
        <v>4772</v>
      </c>
    </row>
    <row r="19" customFormat="false" ht="12.75" hidden="false" customHeight="false" outlineLevel="0" collapsed="false">
      <c r="A19" s="83" t="n">
        <v>13106</v>
      </c>
      <c r="B19" s="84" t="n">
        <f aca="false">A19-A18</f>
        <v>2829</v>
      </c>
      <c r="C19" s="83" t="n">
        <v>9255</v>
      </c>
      <c r="D19" s="84" t="n">
        <f aca="false">C19-C18</f>
        <v>2688</v>
      </c>
      <c r="E19" s="83" t="n">
        <v>10283</v>
      </c>
      <c r="F19" s="84" t="n">
        <f aca="false">E19-E18</f>
        <v>2986</v>
      </c>
      <c r="G19" s="83" t="n">
        <v>11568</v>
      </c>
      <c r="H19" s="84" t="n">
        <f aca="false">G19-G18</f>
        <v>3359</v>
      </c>
      <c r="I19" s="83" t="n">
        <v>13221</v>
      </c>
      <c r="J19" s="84" t="n">
        <f aca="false">I19-I18</f>
        <v>3839</v>
      </c>
      <c r="K19" s="83" t="n">
        <v>15424</v>
      </c>
      <c r="L19" s="84" t="n">
        <f aca="false">K19-K18</f>
        <v>4479</v>
      </c>
      <c r="M19" s="83" t="n">
        <v>18509</v>
      </c>
      <c r="N19" s="84" t="n">
        <f aca="false">M19-M18</f>
        <v>5375</v>
      </c>
      <c r="O19" s="83" t="n">
        <v>23137</v>
      </c>
      <c r="P19" s="84" t="n">
        <f aca="false">O19-O18</f>
        <v>6719</v>
      </c>
    </row>
    <row r="20" customFormat="false" ht="12.75" hidden="false" customHeight="false" outlineLevel="0" collapsed="false">
      <c r="A20" s="83" t="n">
        <v>16710</v>
      </c>
      <c r="B20" s="84" t="n">
        <f aca="false">A20-A19</f>
        <v>3604</v>
      </c>
      <c r="C20" s="83" t="n">
        <v>13039</v>
      </c>
      <c r="D20" s="84" t="n">
        <f aca="false">C20-C19</f>
        <v>3784</v>
      </c>
      <c r="E20" s="83" t="n">
        <v>14487</v>
      </c>
      <c r="F20" s="84" t="n">
        <f aca="false">E20-E19</f>
        <v>4204</v>
      </c>
      <c r="G20" s="83" t="n">
        <v>16298</v>
      </c>
      <c r="H20" s="84" t="n">
        <f aca="false">G20-G19</f>
        <v>4730</v>
      </c>
      <c r="I20" s="83" t="n">
        <v>18626</v>
      </c>
      <c r="J20" s="84" t="n">
        <f aca="false">I20-I19</f>
        <v>5405</v>
      </c>
      <c r="K20" s="83" t="n">
        <v>21731</v>
      </c>
      <c r="L20" s="84" t="n">
        <f aca="false">K20-K19</f>
        <v>6307</v>
      </c>
      <c r="M20" s="83" t="n">
        <v>26077</v>
      </c>
      <c r="N20" s="84" t="n">
        <f aca="false">M20-M19</f>
        <v>7568</v>
      </c>
      <c r="O20" s="83" t="n">
        <v>32596</v>
      </c>
      <c r="P20" s="84" t="n">
        <f aca="false">O20-O19</f>
        <v>9459</v>
      </c>
    </row>
    <row r="21" customFormat="false" ht="12.75" hidden="false" customHeight="false" outlineLevel="0" collapsed="false">
      <c r="A21" s="83" t="n">
        <v>21150</v>
      </c>
      <c r="B21" s="84" t="n">
        <f aca="false">A21-A20</f>
        <v>4440</v>
      </c>
      <c r="C21" s="83" t="n">
        <v>32771</v>
      </c>
      <c r="D21" s="84" t="n">
        <f aca="false">C21-C20</f>
        <v>19732</v>
      </c>
      <c r="E21" s="83" t="n">
        <v>20407</v>
      </c>
      <c r="F21" s="84" t="n">
        <f aca="false">E21-E20</f>
        <v>5920</v>
      </c>
      <c r="G21" s="83" t="n">
        <v>22958</v>
      </c>
      <c r="H21" s="84" t="n">
        <f aca="false">G21-G20</f>
        <v>6660</v>
      </c>
      <c r="I21" s="83" t="n">
        <v>26237</v>
      </c>
      <c r="J21" s="84" t="n">
        <f aca="false">I21-I20</f>
        <v>7611</v>
      </c>
      <c r="K21" s="83" t="n">
        <v>30610</v>
      </c>
      <c r="L21" s="84" t="n">
        <f aca="false">K21-K20</f>
        <v>8879</v>
      </c>
      <c r="M21" s="83" t="n">
        <v>36732</v>
      </c>
      <c r="N21" s="84" t="n">
        <f aca="false">M21-M20</f>
        <v>10655</v>
      </c>
      <c r="O21" s="83" t="n">
        <v>45916</v>
      </c>
      <c r="P21" s="84" t="n">
        <f aca="false">O21-O20</f>
        <v>13320</v>
      </c>
    </row>
    <row r="22" customFormat="false" ht="12.75" hidden="false" customHeight="false" outlineLevel="0" collapsed="false">
      <c r="A22" s="83" t="n">
        <v>48868</v>
      </c>
      <c r="B22" s="84" t="n">
        <f aca="false">A22-A21</f>
        <v>27718</v>
      </c>
      <c r="C22" s="83" t="n">
        <v>54153</v>
      </c>
      <c r="D22" s="84" t="n">
        <f aca="false">C22-C21</f>
        <v>21382</v>
      </c>
      <c r="E22" s="83" t="n">
        <v>28722</v>
      </c>
      <c r="F22" s="84" t="n">
        <f aca="false">E22-E21</f>
        <v>8315</v>
      </c>
      <c r="G22" s="83" t="n">
        <v>32313</v>
      </c>
      <c r="H22" s="84" t="n">
        <f aca="false">G22-G21</f>
        <v>9355</v>
      </c>
      <c r="I22" s="83" t="n">
        <v>36929</v>
      </c>
      <c r="J22" s="84" t="n">
        <f aca="false">I22-I21</f>
        <v>10692</v>
      </c>
      <c r="K22" s="83" t="n">
        <v>43083</v>
      </c>
      <c r="L22" s="84" t="n">
        <f aca="false">K22-K21</f>
        <v>12473</v>
      </c>
      <c r="M22" s="83" t="n">
        <v>51700</v>
      </c>
      <c r="N22" s="84" t="n">
        <f aca="false">M22-M21</f>
        <v>14968</v>
      </c>
      <c r="O22" s="83" t="n">
        <v>64625</v>
      </c>
      <c r="P22" s="84" t="n">
        <f aca="false">O22-O21</f>
        <v>18709</v>
      </c>
    </row>
    <row r="23" customFormat="false" ht="12.75" hidden="false" customHeight="false" outlineLevel="0" collapsed="false">
      <c r="A23" s="83" t="n">
        <v>78833</v>
      </c>
      <c r="B23" s="84" t="n">
        <f aca="false">A23-A22</f>
        <v>29965</v>
      </c>
      <c r="C23" s="83" t="n">
        <v>77459</v>
      </c>
      <c r="D23" s="84" t="n">
        <f aca="false">C23-C22</f>
        <v>23306</v>
      </c>
      <c r="E23" s="83" t="n">
        <v>67566</v>
      </c>
      <c r="F23" s="84" t="n">
        <f aca="false">E23-E22</f>
        <v>38844</v>
      </c>
      <c r="G23" s="83" t="n">
        <v>45422</v>
      </c>
      <c r="H23" s="84" t="n">
        <f aca="false">G23-G22</f>
        <v>13109</v>
      </c>
      <c r="I23" s="83" t="n">
        <v>51911</v>
      </c>
      <c r="J23" s="84" t="n">
        <f aca="false">I23-I22</f>
        <v>14982</v>
      </c>
      <c r="K23" s="83" t="n">
        <v>60563</v>
      </c>
      <c r="L23" s="84" t="n">
        <f aca="false">K23-K22</f>
        <v>17480</v>
      </c>
      <c r="M23" s="83" t="n">
        <v>72676</v>
      </c>
      <c r="N23" s="84" t="n">
        <f aca="false">M23-M22</f>
        <v>20976</v>
      </c>
      <c r="O23" s="83" t="n">
        <v>90845</v>
      </c>
      <c r="P23" s="84" t="n">
        <f aca="false">O23-O22</f>
        <v>26220</v>
      </c>
    </row>
    <row r="24" customFormat="false" ht="12.75" hidden="false" customHeight="false" outlineLevel="0" collapsed="false">
      <c r="A24" s="83" t="n">
        <v>111417</v>
      </c>
      <c r="B24" s="84" t="n">
        <f aca="false">A24-A23</f>
        <v>32584</v>
      </c>
      <c r="C24" s="83" t="n">
        <v>104120</v>
      </c>
      <c r="D24" s="84" t="n">
        <f aca="false">C24-C23</f>
        <v>26661</v>
      </c>
      <c r="E24" s="83" t="n">
        <v>109461</v>
      </c>
      <c r="F24" s="84" t="n">
        <f aca="false">E24-E23</f>
        <v>41895</v>
      </c>
      <c r="G24" s="83" t="n">
        <v>99730</v>
      </c>
      <c r="H24" s="84" t="n">
        <f aca="false">G24-G23</f>
        <v>54308</v>
      </c>
      <c r="I24" s="83" t="n">
        <v>72858</v>
      </c>
      <c r="J24" s="84" t="n">
        <f aca="false">I24-I23</f>
        <v>20947</v>
      </c>
      <c r="K24" s="83" t="n">
        <v>85002</v>
      </c>
      <c r="L24" s="84" t="n">
        <f aca="false">K24-K23</f>
        <v>24439</v>
      </c>
      <c r="M24" s="83" t="n">
        <v>102002</v>
      </c>
      <c r="N24" s="84" t="n">
        <f aca="false">M24-M23</f>
        <v>29326</v>
      </c>
      <c r="O24" s="83" t="n">
        <v>127502</v>
      </c>
      <c r="P24" s="84" t="n">
        <f aca="false">O24-O23</f>
        <v>36657</v>
      </c>
    </row>
    <row r="25" customFormat="false" ht="12.75" hidden="false" customHeight="false" outlineLevel="0" collapsed="false">
      <c r="A25" s="83" t="n">
        <v>148603</v>
      </c>
      <c r="B25" s="84" t="n">
        <f aca="false">A25-A24</f>
        <v>37186</v>
      </c>
      <c r="C25" s="83" t="n">
        <v>135584</v>
      </c>
      <c r="D25" s="84" t="n">
        <f aca="false">C25-C24</f>
        <v>31464</v>
      </c>
      <c r="E25" s="83" t="n">
        <v>154910</v>
      </c>
      <c r="F25" s="84" t="n">
        <f aca="false">E25-E24</f>
        <v>45449</v>
      </c>
      <c r="G25" s="83" t="n">
        <v>158164</v>
      </c>
      <c r="H25" s="84" t="n">
        <f aca="false">G25-G24</f>
        <v>58434</v>
      </c>
      <c r="I25" s="83" t="n">
        <v>102076</v>
      </c>
      <c r="J25" s="84" t="n">
        <f aca="false">I25-I24</f>
        <v>29218</v>
      </c>
      <c r="K25" s="83" t="n">
        <v>119088</v>
      </c>
      <c r="L25" s="84" t="n">
        <f aca="false">K25-K24</f>
        <v>34086</v>
      </c>
      <c r="M25" s="83" t="n">
        <v>142906</v>
      </c>
      <c r="N25" s="84" t="n">
        <f aca="false">M25-M24</f>
        <v>40904</v>
      </c>
      <c r="O25" s="83" t="n">
        <v>178632</v>
      </c>
      <c r="P25" s="84" t="n">
        <f aca="false">O25-O24</f>
        <v>51130</v>
      </c>
    </row>
    <row r="26" customFormat="false" ht="12.75" hidden="false" customHeight="false" outlineLevel="0" collapsed="false">
      <c r="A26" s="83" t="n">
        <v>192386</v>
      </c>
      <c r="B26" s="84" t="n">
        <f aca="false">A26-A25</f>
        <v>43783</v>
      </c>
      <c r="C26" s="83" t="n">
        <v>173530</v>
      </c>
      <c r="D26" s="84" t="n">
        <f aca="false">C26-C25</f>
        <v>37946</v>
      </c>
      <c r="E26" s="83" t="n">
        <v>206653</v>
      </c>
      <c r="F26" s="84" t="n">
        <f aca="false">E26-E25</f>
        <v>51743</v>
      </c>
      <c r="G26" s="83" t="n">
        <v>221407</v>
      </c>
      <c r="H26" s="84" t="n">
        <f aca="false">G26-G25</f>
        <v>63243</v>
      </c>
      <c r="I26" s="83" t="n">
        <v>142731</v>
      </c>
      <c r="J26" s="84" t="n">
        <f aca="false">I26-I25</f>
        <v>40655</v>
      </c>
      <c r="K26" s="83" t="n">
        <v>166520</v>
      </c>
      <c r="L26" s="84" t="n">
        <f aca="false">K26-K25</f>
        <v>47432</v>
      </c>
      <c r="M26" s="83" t="n">
        <v>199824</v>
      </c>
      <c r="N26" s="84" t="n">
        <f aca="false">M26-M25</f>
        <v>56918</v>
      </c>
      <c r="O26" s="83" t="n">
        <v>249780</v>
      </c>
      <c r="P26" s="84" t="n">
        <f aca="false">O26-O25</f>
        <v>71148</v>
      </c>
    </row>
    <row r="27" customFormat="false" ht="12.75" hidden="false" customHeight="false" outlineLevel="0" collapsed="false">
      <c r="A27" s="83" t="n">
        <v>245062</v>
      </c>
      <c r="B27" s="84" t="n">
        <f aca="false">A27-A26</f>
        <v>52676</v>
      </c>
      <c r="C27" s="83" t="n">
        <v>220008</v>
      </c>
      <c r="D27" s="84" t="n">
        <f aca="false">C27-C26</f>
        <v>46478</v>
      </c>
      <c r="E27" s="83" t="n">
        <v>267433</v>
      </c>
      <c r="F27" s="84" t="n">
        <f aca="false">E27-E26</f>
        <v>60780</v>
      </c>
      <c r="G27" s="83" t="n">
        <v>293237</v>
      </c>
      <c r="H27" s="84" t="n">
        <f aca="false">G27-G26</f>
        <v>71830</v>
      </c>
      <c r="I27" s="83" t="n">
        <v>199170</v>
      </c>
      <c r="J27" s="84" t="n">
        <f aca="false">I27-I26</f>
        <v>56439</v>
      </c>
      <c r="K27" s="83" t="n">
        <v>232365</v>
      </c>
      <c r="L27" s="84" t="n">
        <f aca="false">K27-K26</f>
        <v>65845</v>
      </c>
      <c r="M27" s="83" t="n">
        <v>278837</v>
      </c>
      <c r="N27" s="84" t="n">
        <f aca="false">M27-M26</f>
        <v>79013</v>
      </c>
      <c r="O27" s="83" t="n">
        <v>348547</v>
      </c>
      <c r="P27" s="84" t="n">
        <f aca="false">O27-O26</f>
        <v>98767</v>
      </c>
    </row>
    <row r="28" customFormat="false" ht="12.75" hidden="false" customHeight="false" outlineLevel="0" collapsed="false">
      <c r="A28" s="83" t="n">
        <v>309430</v>
      </c>
      <c r="B28" s="84" t="n">
        <f aca="false">A28-A27</f>
        <v>64368</v>
      </c>
      <c r="C28" s="83" t="n">
        <v>277601</v>
      </c>
      <c r="D28" s="84" t="n">
        <f aca="false">C28-C27</f>
        <v>57593</v>
      </c>
      <c r="E28" s="83" t="n">
        <v>340383</v>
      </c>
      <c r="F28" s="84" t="n">
        <f aca="false">E28-E27</f>
        <v>72950</v>
      </c>
      <c r="G28" s="83" t="n">
        <v>377411</v>
      </c>
      <c r="H28" s="84" t="n">
        <f aca="false">G28-G27</f>
        <v>84174</v>
      </c>
      <c r="I28" s="83" t="n">
        <v>277331</v>
      </c>
      <c r="J28" s="84" t="n">
        <f aca="false">I28-I27</f>
        <v>78161</v>
      </c>
      <c r="K28" s="83" t="n">
        <v>323553</v>
      </c>
      <c r="L28" s="84" t="n">
        <f aca="false">K28-K27</f>
        <v>91188</v>
      </c>
      <c r="M28" s="83" t="n">
        <v>388263</v>
      </c>
      <c r="N28" s="84" t="n">
        <f aca="false">M28-M27</f>
        <v>109426</v>
      </c>
      <c r="O28" s="83" t="n">
        <v>485329</v>
      </c>
      <c r="P28" s="84" t="n">
        <f aca="false">O28-O27</f>
        <v>136782</v>
      </c>
    </row>
    <row r="29" customFormat="false" ht="12.75" hidden="false" customHeight="false" outlineLevel="0" collapsed="false">
      <c r="A29" s="83" t="n">
        <v>389000</v>
      </c>
      <c r="B29" s="84" t="n">
        <f aca="false">A29-A28</f>
        <v>79570</v>
      </c>
      <c r="C29" s="83" t="n">
        <v>349592</v>
      </c>
      <c r="D29" s="84" t="n">
        <f aca="false">C29-C28</f>
        <v>71991</v>
      </c>
      <c r="E29" s="83" t="n">
        <v>429314</v>
      </c>
      <c r="F29" s="84" t="n">
        <f aca="false">E29-E28</f>
        <v>88931</v>
      </c>
      <c r="G29" s="83" t="n">
        <v>478199</v>
      </c>
      <c r="H29" s="84" t="n">
        <f aca="false">G29-G28</f>
        <v>100788</v>
      </c>
      <c r="I29" s="83" t="n">
        <v>385319</v>
      </c>
      <c r="J29" s="84" t="n">
        <f aca="false">I29-I28</f>
        <v>107988</v>
      </c>
      <c r="K29" s="83" t="n">
        <v>449538</v>
      </c>
      <c r="L29" s="84" t="n">
        <f aca="false">K29-K28</f>
        <v>125985</v>
      </c>
      <c r="M29" s="83" t="n">
        <v>539446</v>
      </c>
      <c r="N29" s="84" t="n">
        <f aca="false">M29-M28</f>
        <v>151183</v>
      </c>
      <c r="O29" s="83" t="n">
        <v>674308</v>
      </c>
      <c r="P29" s="84" t="n">
        <f aca="false">O29-O28</f>
        <v>188979</v>
      </c>
    </row>
    <row r="30" customFormat="false" ht="12.75" hidden="false" customHeight="false" outlineLevel="0" collapsed="false">
      <c r="A30" s="83" t="n">
        <v>488226</v>
      </c>
      <c r="B30" s="84" t="n">
        <f aca="false">A30-A29</f>
        <v>99226</v>
      </c>
      <c r="C30" s="83" t="n">
        <v>436415</v>
      </c>
      <c r="D30" s="84" t="n">
        <f aca="false">C30-C29</f>
        <v>86823</v>
      </c>
      <c r="E30" s="83" t="n">
        <v>538986</v>
      </c>
      <c r="F30" s="84" t="n">
        <f aca="false">E30-E29</f>
        <v>109672</v>
      </c>
      <c r="G30" s="83" t="n">
        <v>600773</v>
      </c>
      <c r="H30" s="84" t="n">
        <f aca="false">G30-G29</f>
        <v>122574</v>
      </c>
      <c r="I30" s="83" t="n">
        <v>771199</v>
      </c>
      <c r="J30" s="84" t="n">
        <f aca="false">I30-I29</f>
        <v>385880</v>
      </c>
      <c r="K30" s="83" t="n">
        <v>623184</v>
      </c>
      <c r="L30" s="84" t="n">
        <f aca="false">K30-K29</f>
        <v>173646</v>
      </c>
      <c r="M30" s="83" t="n">
        <v>747821</v>
      </c>
      <c r="N30" s="84" t="n">
        <f aca="false">M30-M29</f>
        <v>208375</v>
      </c>
      <c r="O30" s="83" t="n">
        <v>934777</v>
      </c>
      <c r="P30" s="84" t="n">
        <f aca="false">O30-O29</f>
        <v>260469</v>
      </c>
    </row>
    <row r="31" customFormat="false" ht="12.75" hidden="false" customHeight="false" outlineLevel="0" collapsed="false">
      <c r="A31" s="83" t="n">
        <v>607608</v>
      </c>
      <c r="B31" s="84" t="n">
        <f aca="false">A31-A30</f>
        <v>119382</v>
      </c>
      <c r="C31" s="83" t="n">
        <v>963275</v>
      </c>
      <c r="D31" s="84" t="n">
        <f aca="false">C31-C30</f>
        <v>526860</v>
      </c>
      <c r="E31" s="83" t="n">
        <v>675422</v>
      </c>
      <c r="F31" s="84" t="n">
        <f aca="false">E31-E30</f>
        <v>136436</v>
      </c>
      <c r="G31" s="83" t="n">
        <v>751571</v>
      </c>
      <c r="H31" s="84" t="n">
        <f aca="false">G31-G30</f>
        <v>150798</v>
      </c>
      <c r="I31" s="83" t="n">
        <v>1180507</v>
      </c>
      <c r="J31" s="84" t="n">
        <f aca="false">I31-I30</f>
        <v>409308</v>
      </c>
      <c r="K31" s="83" t="n">
        <v>861948</v>
      </c>
      <c r="L31" s="84" t="n">
        <f aca="false">K31-K30</f>
        <v>238764</v>
      </c>
      <c r="M31" s="83" t="n">
        <v>1034337</v>
      </c>
      <c r="N31" s="84" t="n">
        <f aca="false">M31-M30</f>
        <v>286516</v>
      </c>
      <c r="O31" s="83" t="n">
        <v>1292921</v>
      </c>
      <c r="P31" s="84" t="n">
        <f aca="false">O31-O30</f>
        <v>358144</v>
      </c>
    </row>
    <row r="32" customFormat="false" ht="12.75" hidden="false" customHeight="false" outlineLevel="0" collapsed="false">
      <c r="A32" s="83" t="n">
        <v>1335411</v>
      </c>
      <c r="B32" s="84" t="n">
        <f aca="false">A32-A31</f>
        <v>727803</v>
      </c>
      <c r="C32" s="83" t="n">
        <v>1524724</v>
      </c>
      <c r="D32" s="84" t="n">
        <f aca="false">C32-C31</f>
        <v>561449</v>
      </c>
      <c r="E32" s="83" t="n">
        <v>839177</v>
      </c>
      <c r="F32" s="84" t="n">
        <f aca="false">E32-E31</f>
        <v>163755</v>
      </c>
      <c r="G32" s="83" t="n">
        <v>938720</v>
      </c>
      <c r="H32" s="84" t="n">
        <f aca="false">G32-G31</f>
        <v>187149</v>
      </c>
      <c r="I32" s="83" t="n">
        <v>1617189</v>
      </c>
      <c r="J32" s="84" t="n">
        <f aca="false">I32-I31</f>
        <v>436682</v>
      </c>
      <c r="K32" s="83" t="n">
        <v>1189459</v>
      </c>
      <c r="L32" s="84" t="n">
        <f aca="false">K32-K31</f>
        <v>327511</v>
      </c>
      <c r="M32" s="83" t="n">
        <v>1427351</v>
      </c>
      <c r="N32" s="84" t="n">
        <f aca="false">M32-M31</f>
        <v>393014</v>
      </c>
      <c r="O32" s="83" t="n">
        <v>1784189</v>
      </c>
      <c r="P32" s="84" t="n">
        <f aca="false">O32-O31</f>
        <v>491268</v>
      </c>
    </row>
    <row r="33" customFormat="false" ht="12.75" hidden="false" customHeight="false" outlineLevel="0" collapsed="false">
      <c r="A33" s="83" t="n">
        <v>2103697</v>
      </c>
      <c r="B33" s="84" t="n">
        <f aca="false">A33-A32</f>
        <v>768286</v>
      </c>
      <c r="C33" s="83" t="n">
        <v>2122280</v>
      </c>
      <c r="D33" s="84" t="n">
        <f aca="false">C33-C32</f>
        <v>597556</v>
      </c>
      <c r="E33" s="83" t="n">
        <v>1835104</v>
      </c>
      <c r="F33" s="84" t="n">
        <f aca="false">E33-E32</f>
        <v>995927</v>
      </c>
      <c r="G33" s="83" t="n">
        <v>1162804</v>
      </c>
      <c r="H33" s="84" t="n">
        <f aca="false">G33-G32</f>
        <v>224084</v>
      </c>
      <c r="I33" s="83" t="n">
        <v>2106098</v>
      </c>
      <c r="J33" s="84" t="n">
        <f aca="false">I33-I32</f>
        <v>488909</v>
      </c>
      <c r="K33" s="83" t="n">
        <v>1637626</v>
      </c>
      <c r="L33" s="84" t="n">
        <f aca="false">K33-K32</f>
        <v>448167</v>
      </c>
      <c r="M33" s="83" t="n">
        <v>1965151</v>
      </c>
      <c r="N33" s="84" t="n">
        <f aca="false">M33-M32</f>
        <v>537800</v>
      </c>
      <c r="O33" s="83" t="n">
        <v>2456709</v>
      </c>
      <c r="P33" s="84" t="n">
        <f aca="false">O33-O32</f>
        <v>672520</v>
      </c>
    </row>
    <row r="34" customFormat="false" ht="12.75" hidden="false" customHeight="false" outlineLevel="0" collapsed="false">
      <c r="A34" s="83" t="n">
        <v>2919420</v>
      </c>
      <c r="B34" s="84" t="n">
        <f aca="false">A34-A33</f>
        <v>815723</v>
      </c>
      <c r="C34" s="83" t="n">
        <v>2789690</v>
      </c>
      <c r="D34" s="84" t="n">
        <f aca="false">C34-C33</f>
        <v>667410</v>
      </c>
      <c r="E34" s="83" t="n">
        <v>2883891</v>
      </c>
      <c r="F34" s="84" t="n">
        <f aca="false">E34-E33</f>
        <v>1048787</v>
      </c>
      <c r="G34" s="83" t="n">
        <v>2522343</v>
      </c>
      <c r="H34" s="84" t="n">
        <f aca="false">G34-G33</f>
        <v>1359539</v>
      </c>
      <c r="I34" s="83" t="n">
        <v>2670830</v>
      </c>
      <c r="J34" s="84" t="n">
        <f aca="false">I34-I33</f>
        <v>564732</v>
      </c>
      <c r="K34" s="83" t="n">
        <v>2249419</v>
      </c>
      <c r="L34" s="84" t="n">
        <f aca="false">K34-K33</f>
        <v>611793</v>
      </c>
      <c r="M34" s="83" t="n">
        <v>2699302</v>
      </c>
      <c r="N34" s="84" t="n">
        <f aca="false">M34-M33</f>
        <v>734151</v>
      </c>
      <c r="O34" s="83" t="n">
        <v>3374398</v>
      </c>
      <c r="P34" s="84" t="n">
        <f aca="false">O34-O33</f>
        <v>917689</v>
      </c>
    </row>
    <row r="35" customFormat="false" ht="12.75" hidden="false" customHeight="false" outlineLevel="0" collapsed="false">
      <c r="A35" s="83" t="n">
        <v>3828299</v>
      </c>
      <c r="B35" s="84" t="n">
        <f aca="false">A35-A34</f>
        <v>908879</v>
      </c>
      <c r="C35" s="83" t="n">
        <v>3558741</v>
      </c>
      <c r="D35" s="84" t="n">
        <f aca="false">C35-C34</f>
        <v>769051</v>
      </c>
      <c r="E35" s="83" t="n">
        <v>3994743</v>
      </c>
      <c r="F35" s="84" t="n">
        <f aca="false">E35-E34</f>
        <v>1110852</v>
      </c>
      <c r="G35" s="83" t="n">
        <v>3950581</v>
      </c>
      <c r="H35" s="84" t="n">
        <f aca="false">G35-G34</f>
        <v>1428238</v>
      </c>
      <c r="I35" s="83" t="n">
        <v>3337341</v>
      </c>
      <c r="J35" s="84" t="n">
        <f aca="false">I35-I34</f>
        <v>666511</v>
      </c>
      <c r="K35" s="83" t="n">
        <v>4100839</v>
      </c>
      <c r="L35" s="84" t="n">
        <f aca="false">K35-K34</f>
        <v>1851420</v>
      </c>
      <c r="M35" s="83" t="n">
        <v>3699069</v>
      </c>
      <c r="N35" s="84" t="n">
        <f aca="false">M35-M34</f>
        <v>999767</v>
      </c>
      <c r="O35" s="83" t="n">
        <v>4624106</v>
      </c>
      <c r="P35" s="84" t="n">
        <f aca="false">O35-O34</f>
        <v>1249708</v>
      </c>
    </row>
    <row r="36" customFormat="false" ht="12.75" hidden="false" customHeight="false" outlineLevel="0" collapsed="false">
      <c r="A36" s="83" t="n">
        <v>4873056</v>
      </c>
      <c r="B36" s="84" t="n">
        <f aca="false">A36-A35</f>
        <v>1044757</v>
      </c>
      <c r="C36" s="83" t="n">
        <v>4464197</v>
      </c>
      <c r="D36" s="84" t="n">
        <f aca="false">C36-C35</f>
        <v>905456</v>
      </c>
      <c r="E36" s="83" t="n">
        <v>5229455</v>
      </c>
      <c r="F36" s="84" t="n">
        <f aca="false">E36-E35</f>
        <v>1234712</v>
      </c>
      <c r="G36" s="83" t="n">
        <v>5459673</v>
      </c>
      <c r="H36" s="84" t="n">
        <f aca="false">G36-G35</f>
        <v>1509092</v>
      </c>
      <c r="I36" s="83" t="n">
        <v>4136273</v>
      </c>
      <c r="J36" s="84" t="n">
        <f aca="false">I36-I35</f>
        <v>798932</v>
      </c>
      <c r="K36" s="83" t="n">
        <v>6041101</v>
      </c>
      <c r="L36" s="84" t="n">
        <f aca="false">K36-K35</f>
        <v>1940262</v>
      </c>
      <c r="M36" s="83" t="n">
        <v>6224223</v>
      </c>
      <c r="N36" s="84" t="n">
        <f aca="false">M36-M35</f>
        <v>2525154</v>
      </c>
      <c r="O36" s="83" t="n">
        <v>6303836</v>
      </c>
      <c r="P36" s="84" t="n">
        <f aca="false">O36-O35</f>
        <v>1679730</v>
      </c>
    </row>
    <row r="37" customFormat="false" ht="12.75" hidden="false" customHeight="false" outlineLevel="0" collapsed="false">
      <c r="A37" s="83" t="n">
        <v>6100129</v>
      </c>
      <c r="B37" s="84" t="n">
        <f aca="false">A37-A36</f>
        <v>1227073</v>
      </c>
      <c r="C37" s="83" t="n">
        <v>5546908</v>
      </c>
      <c r="D37" s="84" t="n">
        <f aca="false">C37-C36</f>
        <v>1082711</v>
      </c>
      <c r="E37" s="83" t="n">
        <v>6645309</v>
      </c>
      <c r="F37" s="84" t="n">
        <f aca="false">E37-E36</f>
        <v>1415854</v>
      </c>
      <c r="G37" s="83" t="n">
        <v>7132955</v>
      </c>
      <c r="H37" s="84" t="n">
        <f aca="false">G37-G36</f>
        <v>1673282</v>
      </c>
      <c r="I37" s="83" t="n">
        <v>5105015</v>
      </c>
      <c r="J37" s="84" t="n">
        <f aca="false">I37-I36</f>
        <v>968742</v>
      </c>
      <c r="K37" s="83" t="n">
        <v>8086223</v>
      </c>
      <c r="L37" s="84" t="n">
        <f aca="false">K37-K36</f>
        <v>2045122</v>
      </c>
      <c r="M37" s="83" t="n">
        <v>8853666</v>
      </c>
      <c r="N37" s="84" t="n">
        <f aca="false">M37-M36</f>
        <v>2629443</v>
      </c>
      <c r="O37" s="83" t="n">
        <v>8604598</v>
      </c>
      <c r="P37" s="84" t="n">
        <f aca="false">O37-O36</f>
        <v>2300762</v>
      </c>
    </row>
    <row r="38" customFormat="false" ht="12.75" hidden="false" customHeight="false" outlineLevel="0" collapsed="false">
      <c r="A38" s="83" t="n">
        <v>7563847</v>
      </c>
      <c r="B38" s="84" t="n">
        <f aca="false">A38-A37</f>
        <v>1463718</v>
      </c>
      <c r="C38" s="83" t="n">
        <v>6856551</v>
      </c>
      <c r="D38" s="84" t="n">
        <f aca="false">C38-C37</f>
        <v>1309643</v>
      </c>
      <c r="E38" s="83" t="n">
        <v>8304189</v>
      </c>
      <c r="F38" s="84" t="n">
        <f aca="false">E38-E37</f>
        <v>1658880</v>
      </c>
      <c r="G38" s="83" t="n">
        <v>9047048</v>
      </c>
      <c r="H38" s="84" t="n">
        <f aca="false">G38-G37</f>
        <v>1914093</v>
      </c>
      <c r="I38" s="83" t="n">
        <v>6289929</v>
      </c>
      <c r="J38" s="84" t="n">
        <f aca="false">I38-I37</f>
        <v>1184914</v>
      </c>
      <c r="K38" s="83" t="n">
        <v>10348332</v>
      </c>
      <c r="L38" s="84" t="n">
        <f aca="false">K38-K37</f>
        <v>2262109</v>
      </c>
      <c r="M38" s="83" t="n">
        <v>11618467</v>
      </c>
      <c r="N38" s="84" t="n">
        <f aca="false">M38-M37</f>
        <v>2764801</v>
      </c>
      <c r="O38" s="83" t="n">
        <v>11714999</v>
      </c>
      <c r="P38" s="84" t="n">
        <f aca="false">O38-O37</f>
        <v>3110401</v>
      </c>
    </row>
    <row r="39" customFormat="false" ht="12.75" hidden="false" customHeight="false" outlineLevel="0" collapsed="false">
      <c r="A39" s="83" t="n">
        <v>9330031</v>
      </c>
      <c r="B39" s="84" t="n">
        <f aca="false">A39-A38</f>
        <v>1766184</v>
      </c>
      <c r="C39" s="83" t="n">
        <v>8454527</v>
      </c>
      <c r="D39" s="84" t="n">
        <f aca="false">C39-C38</f>
        <v>1597976</v>
      </c>
      <c r="E39" s="83" t="n">
        <v>10278109</v>
      </c>
      <c r="F39" s="84" t="n">
        <f aca="false">E39-E38</f>
        <v>1973920</v>
      </c>
      <c r="G39" s="83" t="n">
        <v>11284214</v>
      </c>
      <c r="H39" s="84" t="n">
        <f aca="false">G39-G38</f>
        <v>2237166</v>
      </c>
      <c r="I39" s="83" t="n">
        <v>7688158</v>
      </c>
      <c r="J39" s="84" t="n">
        <f aca="false">I39-I38</f>
        <v>1398229</v>
      </c>
      <c r="K39" s="83" t="n">
        <v>12929678</v>
      </c>
      <c r="L39" s="84" t="n">
        <f aca="false">K39-K38</f>
        <v>2581346</v>
      </c>
      <c r="M39" s="83" t="n">
        <v>14669148</v>
      </c>
      <c r="N39" s="84" t="n">
        <f aca="false">M39-M38</f>
        <v>3050681</v>
      </c>
      <c r="O39" s="83" t="n">
        <v>17929349</v>
      </c>
      <c r="P39" s="84" t="n">
        <f aca="false">O39-O38</f>
        <v>6214350</v>
      </c>
    </row>
    <row r="40" customFormat="false" ht="12.75" hidden="false" customHeight="false" outlineLevel="0" collapsed="false">
      <c r="A40" s="83" t="n">
        <v>11479788</v>
      </c>
      <c r="B40" s="84" t="n">
        <f aca="false">A40-A39</f>
        <v>2149757</v>
      </c>
      <c r="C40" s="83" t="n">
        <v>10335564</v>
      </c>
      <c r="D40" s="84" t="n">
        <f aca="false">C40-C39</f>
        <v>1881037</v>
      </c>
      <c r="E40" s="83" t="n">
        <v>12654157</v>
      </c>
      <c r="F40" s="84" t="n">
        <f aca="false">E40-E39</f>
        <v>2376048</v>
      </c>
      <c r="G40" s="83" t="n">
        <v>13939796</v>
      </c>
      <c r="H40" s="84" t="n">
        <f aca="false">G40-G39</f>
        <v>2655582</v>
      </c>
      <c r="I40" s="83" t="n">
        <v>16048324</v>
      </c>
      <c r="J40" s="84" t="n">
        <f aca="false">I40-I39</f>
        <v>8360166</v>
      </c>
      <c r="K40" s="83" t="n">
        <v>15939338</v>
      </c>
      <c r="L40" s="84" t="n">
        <f aca="false">K40-K39</f>
        <v>3009660</v>
      </c>
      <c r="M40" s="83" t="n">
        <v>18141832</v>
      </c>
      <c r="N40" s="84" t="n">
        <f aca="false">M40-M39</f>
        <v>3472684</v>
      </c>
      <c r="O40" s="83" t="n">
        <v>24378620</v>
      </c>
      <c r="P40" s="84" t="n">
        <f aca="false">O40-O39</f>
        <v>6449271</v>
      </c>
    </row>
    <row r="41" customFormat="false" ht="12.75" hidden="false" customHeight="false" outlineLevel="0" collapsed="false">
      <c r="A41" s="83" t="n">
        <v>14004140</v>
      </c>
      <c r="B41" s="84" t="n">
        <f aca="false">A41-A40</f>
        <v>2524352</v>
      </c>
      <c r="C41" s="83" t="n">
        <v>21554906</v>
      </c>
      <c r="D41" s="84" t="n">
        <f aca="false">C41-C40</f>
        <v>11219342</v>
      </c>
      <c r="E41" s="83" t="n">
        <v>15539130</v>
      </c>
      <c r="F41" s="84" t="n">
        <f aca="false">E41-E40</f>
        <v>2884973</v>
      </c>
      <c r="G41" s="83" t="n">
        <v>17128451</v>
      </c>
      <c r="H41" s="84" t="n">
        <f aca="false">G41-G40</f>
        <v>3188655</v>
      </c>
      <c r="I41" s="83" t="n">
        <v>24703245</v>
      </c>
      <c r="J41" s="84" t="n">
        <f aca="false">I41-I40</f>
        <v>8654921</v>
      </c>
      <c r="K41" s="83" t="n">
        <v>19503129</v>
      </c>
      <c r="L41" s="84" t="n">
        <f aca="false">K41-K40</f>
        <v>3563791</v>
      </c>
      <c r="M41" s="83" t="n">
        <v>22180795</v>
      </c>
      <c r="N41" s="84" t="n">
        <f aca="false">M41-M40</f>
        <v>4038963</v>
      </c>
      <c r="O41" s="83" t="n">
        <v>31110225</v>
      </c>
      <c r="P41" s="84" t="n">
        <f aca="false">O41-O40</f>
        <v>6731605</v>
      </c>
    </row>
    <row r="42" customFormat="false" ht="12.75" hidden="false" customHeight="false" outlineLevel="0" collapsed="false">
      <c r="A42" s="83" t="n">
        <v>29023473</v>
      </c>
      <c r="B42" s="84" t="n">
        <f aca="false">A42-A41</f>
        <v>15019333</v>
      </c>
      <c r="C42" s="83" t="n">
        <v>33141249</v>
      </c>
      <c r="D42" s="84" t="n">
        <f aca="false">C42-C41</f>
        <v>11586343</v>
      </c>
      <c r="E42" s="83" t="n">
        <v>18918480</v>
      </c>
      <c r="F42" s="84" t="n">
        <f aca="false">E42-E41</f>
        <v>3379350</v>
      </c>
      <c r="G42" s="83" t="n">
        <v>20990566</v>
      </c>
      <c r="H42" s="84" t="n">
        <f aca="false">G42-G41</f>
        <v>3862115</v>
      </c>
      <c r="I42" s="83" t="n">
        <v>33714845</v>
      </c>
      <c r="J42" s="84" t="n">
        <f aca="false">I42-I41</f>
        <v>9011600</v>
      </c>
      <c r="K42" s="83" t="n">
        <v>23771781</v>
      </c>
      <c r="L42" s="84" t="n">
        <f aca="false">K42-K41</f>
        <v>4268652</v>
      </c>
      <c r="M42" s="83" t="n">
        <v>26951643</v>
      </c>
      <c r="N42" s="84" t="n">
        <f aca="false">M42-M41</f>
        <v>4770848</v>
      </c>
      <c r="O42" s="83" t="n">
        <v>38483353</v>
      </c>
      <c r="P42" s="84" t="n">
        <f aca="false">O42-O41</f>
        <v>7373128</v>
      </c>
    </row>
    <row r="43" customFormat="false" ht="12.75" hidden="false" customHeight="false" outlineLevel="0" collapsed="false">
      <c r="A43" s="83" t="n">
        <v>44234874</v>
      </c>
      <c r="B43" s="84" t="n">
        <f aca="false">A43-A42</f>
        <v>15211401</v>
      </c>
      <c r="C43" s="83" t="n">
        <v>45175340</v>
      </c>
      <c r="D43" s="84" t="n">
        <f aca="false">C43-C42</f>
        <v>12034091</v>
      </c>
      <c r="E43" s="83" t="n">
        <v>38975298</v>
      </c>
      <c r="F43" s="84" t="n">
        <f aca="false">E43-E42</f>
        <v>20056818</v>
      </c>
      <c r="G43" s="83" t="n">
        <v>25503350</v>
      </c>
      <c r="H43" s="84" t="n">
        <f aca="false">G43-G42</f>
        <v>4512784</v>
      </c>
      <c r="I43" s="83" t="n">
        <v>43560919</v>
      </c>
      <c r="J43" s="84" t="n">
        <f aca="false">I43-I42</f>
        <v>9846074</v>
      </c>
      <c r="K43" s="83" t="n">
        <v>28929249</v>
      </c>
      <c r="L43" s="84" t="n">
        <f aca="false">K43-K42</f>
        <v>5157468</v>
      </c>
      <c r="M43" s="83" t="n">
        <v>32652001</v>
      </c>
      <c r="N43" s="84" t="n">
        <f aca="false">M43-M42</f>
        <v>5700358</v>
      </c>
      <c r="O43" s="83" t="n">
        <v>46814646</v>
      </c>
      <c r="P43" s="84" t="n">
        <f aca="false">O43-O42</f>
        <v>8331293</v>
      </c>
    </row>
    <row r="44" customFormat="false" ht="12.75" hidden="false" customHeight="false" outlineLevel="0" collapsed="false">
      <c r="A44" s="83" t="n">
        <v>60265486</v>
      </c>
      <c r="B44" s="84" t="n">
        <f aca="false">A44-A43</f>
        <v>16030612</v>
      </c>
      <c r="C44" s="83" t="n">
        <v>58291295</v>
      </c>
      <c r="D44" s="84" t="n">
        <f aca="false">C44-C43</f>
        <v>13115955</v>
      </c>
      <c r="E44" s="83" t="n">
        <v>59586085</v>
      </c>
      <c r="F44" s="84" t="n">
        <f aca="false">E44-E43</f>
        <v>20610787</v>
      </c>
      <c r="G44" s="83" t="n">
        <v>52221037</v>
      </c>
      <c r="H44" s="84" t="n">
        <f aca="false">G44-G43</f>
        <v>26717687</v>
      </c>
      <c r="I44" s="83" t="n">
        <v>54659035</v>
      </c>
      <c r="J44" s="84" t="n">
        <f aca="false">I44-I43</f>
        <v>11098116</v>
      </c>
      <c r="K44" s="83" t="n">
        <v>34940728</v>
      </c>
      <c r="L44" s="84" t="n">
        <f aca="false">K44-K43</f>
        <v>6011479</v>
      </c>
      <c r="M44" s="83" t="n">
        <v>38663480</v>
      </c>
      <c r="N44" s="84" t="n">
        <f aca="false">M44-M43</f>
        <v>6011479</v>
      </c>
      <c r="O44" s="83" t="n">
        <v>56433014</v>
      </c>
      <c r="P44" s="84" t="n">
        <f aca="false">O44-O43</f>
        <v>9618368</v>
      </c>
    </row>
    <row r="45" customFormat="false" ht="12.75" hidden="false" customHeight="false" outlineLevel="0" collapsed="false">
      <c r="A45" s="83" t="n">
        <v>77693968</v>
      </c>
      <c r="B45" s="84" t="n">
        <f aca="false">A45-A44</f>
        <v>17428482</v>
      </c>
      <c r="C45" s="83" t="n">
        <v>73038472</v>
      </c>
      <c r="D45" s="84" t="n">
        <f aca="false">C45-C44</f>
        <v>14747177</v>
      </c>
      <c r="E45" s="83" t="n">
        <v>80887563</v>
      </c>
      <c r="F45" s="84" t="n">
        <f aca="false">E45-E44</f>
        <v>21301478</v>
      </c>
      <c r="G45" s="83" t="n">
        <v>79608651</v>
      </c>
      <c r="H45" s="84" t="n">
        <f aca="false">G45-G44</f>
        <v>27387614</v>
      </c>
      <c r="I45" s="83" t="n">
        <v>67439922</v>
      </c>
      <c r="J45" s="84" t="n">
        <f aca="false">I45-I44</f>
        <v>12780887</v>
      </c>
      <c r="K45" s="83" t="n">
        <v>70443191</v>
      </c>
      <c r="L45" s="84" t="n">
        <f aca="false">K45-K44</f>
        <v>35502463</v>
      </c>
      <c r="M45" s="83" t="n">
        <v>86316480</v>
      </c>
      <c r="N45" s="84" t="n">
        <f aca="false">M45-M44</f>
        <v>47653000</v>
      </c>
      <c r="O45" s="83" t="n">
        <v>67710266</v>
      </c>
      <c r="P45" s="84" t="n">
        <f aca="false">O45-O44</f>
        <v>11277252</v>
      </c>
    </row>
    <row r="46" customFormat="false" ht="12.75" hidden="false" customHeight="false" outlineLevel="0" collapsed="false">
      <c r="A46" s="83" t="n">
        <v>97241351</v>
      </c>
      <c r="B46" s="84" t="n">
        <f aca="false">A46-A45</f>
        <v>19547383</v>
      </c>
      <c r="C46" s="83" t="n">
        <v>89979537</v>
      </c>
      <c r="D46" s="84" t="n">
        <f aca="false">C46-C45</f>
        <v>16941065</v>
      </c>
      <c r="E46" s="83" t="n">
        <v>103989016</v>
      </c>
      <c r="F46" s="84" t="n">
        <f aca="false">E46-E45</f>
        <v>23101453</v>
      </c>
      <c r="G46" s="83" t="n">
        <v>107843760</v>
      </c>
      <c r="H46" s="84" t="n">
        <f aca="false">G46-G45</f>
        <v>28235109</v>
      </c>
      <c r="I46" s="83" t="n">
        <v>82387921</v>
      </c>
      <c r="J46" s="84" t="n">
        <f aca="false">I46-I45</f>
        <v>14947999</v>
      </c>
      <c r="K46" s="83" t="n">
        <v>106745474</v>
      </c>
      <c r="L46" s="84" t="n">
        <f aca="false">K46-K45</f>
        <v>36302283</v>
      </c>
      <c r="M46" s="83" t="n">
        <v>0</v>
      </c>
      <c r="O46" s="83" t="n">
        <v>81084792</v>
      </c>
      <c r="P46" s="84" t="n">
        <f aca="false">O46-O45</f>
        <v>13374526</v>
      </c>
    </row>
    <row r="47" customFormat="false" ht="12.75" hidden="false" customHeight="false" outlineLevel="0" collapsed="false">
      <c r="A47" s="83" t="n">
        <v>119640827</v>
      </c>
      <c r="B47" s="84" t="n">
        <f aca="false">A47-A46</f>
        <v>22399476</v>
      </c>
      <c r="C47" s="83" t="n">
        <v>0</v>
      </c>
      <c r="D47" s="84"/>
      <c r="E47" s="83" t="n">
        <v>129834565</v>
      </c>
      <c r="F47" s="84" t="n">
        <f aca="false">E47-E46</f>
        <v>25845549</v>
      </c>
      <c r="G47" s="83" t="n">
        <v>0</v>
      </c>
      <c r="I47" s="83" t="n">
        <v>100071718</v>
      </c>
      <c r="J47" s="84" t="n">
        <f aca="false">I47-I46</f>
        <v>17683797</v>
      </c>
      <c r="K47" s="83" t="n">
        <v>0</v>
      </c>
      <c r="M47" s="83" t="n">
        <v>0</v>
      </c>
      <c r="O47" s="83" t="n">
        <v>0</v>
      </c>
    </row>
    <row r="48" customFormat="false" ht="12.75" hidden="false" customHeight="false" outlineLevel="0" collapsed="false">
      <c r="A48" s="83" t="n">
        <v>145707888</v>
      </c>
      <c r="B48" s="84" t="n">
        <f aca="false">A48-A47</f>
        <v>26067061</v>
      </c>
      <c r="C48" s="83" t="n">
        <v>0</v>
      </c>
      <c r="E48" s="83" t="n">
        <v>159377235</v>
      </c>
      <c r="F48" s="84" t="n">
        <f aca="false">E48-E47</f>
        <v>29542670</v>
      </c>
      <c r="G48" s="83" t="n">
        <v>0</v>
      </c>
      <c r="I48" s="83" t="n">
        <v>0</v>
      </c>
      <c r="K48" s="83" t="n">
        <v>0</v>
      </c>
      <c r="M48" s="83" t="n">
        <v>0</v>
      </c>
      <c r="O48" s="83" t="n">
        <v>0</v>
      </c>
    </row>
    <row r="49" customFormat="false" ht="12.75" hidden="false" customHeight="false" outlineLevel="0" collapsed="false">
      <c r="A49" s="83" t="n">
        <v>176391837</v>
      </c>
      <c r="B49" s="84" t="n">
        <f aca="false">A49-A48</f>
        <v>30683949</v>
      </c>
      <c r="C49" s="83" t="n">
        <v>0</v>
      </c>
      <c r="E49" s="83" t="n">
        <v>193671060</v>
      </c>
      <c r="F49" s="84" t="n">
        <f aca="false">E49-E48</f>
        <v>34293825</v>
      </c>
      <c r="G49" s="83" t="n">
        <v>0</v>
      </c>
      <c r="I49" s="83" t="n">
        <v>0</v>
      </c>
      <c r="K49" s="83" t="n">
        <v>0</v>
      </c>
      <c r="M49" s="83" t="n">
        <v>0</v>
      </c>
      <c r="O49" s="83" t="n">
        <v>0</v>
      </c>
    </row>
    <row r="50" customFormat="false" ht="12.75" hidden="false" customHeight="false" outlineLevel="0" collapsed="false">
      <c r="A50" s="83" t="n">
        <v>212823475</v>
      </c>
      <c r="B50" s="84" t="n">
        <f aca="false">A50-A49</f>
        <v>36431638</v>
      </c>
      <c r="C50" s="83" t="n">
        <v>0</v>
      </c>
      <c r="E50" s="83" t="n">
        <v>233937607</v>
      </c>
      <c r="F50" s="84" t="n">
        <f aca="false">E50-E49</f>
        <v>40266547</v>
      </c>
      <c r="G50" s="83" t="n">
        <v>0</v>
      </c>
      <c r="I50" s="83" t="n">
        <v>0</v>
      </c>
      <c r="K50" s="83" t="n">
        <v>0</v>
      </c>
      <c r="M50" s="83" t="n">
        <v>0</v>
      </c>
      <c r="O50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3:31:50Z</dcterms:created>
  <dc:creator>d</dc:creator>
  <dc:description/>
  <dc:language>en-US</dc:language>
  <cp:lastModifiedBy>tony tong</cp:lastModifiedBy>
  <dcterms:modified xsi:type="dcterms:W3CDTF">2003-03-19T23:44:44Z</dcterms:modified>
  <cp:revision>0</cp:revision>
  <dc:subject/>
  <dc:title/>
</cp:coreProperties>
</file>